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er Conversion Chart" sheetId="1" state="visible" r:id="rId2"/>
    <sheet name="Liquor Conversion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39">
  <si>
    <t xml:space="preserve">Beer Package Conversion to Gallons</t>
  </si>
  <si>
    <t xml:space="preserve">(Use yellow fields for package and container sizes not included.)</t>
  </si>
  <si>
    <t xml:space="preserve">Number of  Containers   in Package</t>
  </si>
  <si>
    <t xml:space="preserve">Times</t>
  </si>
  <si>
    <t xml:space="preserve">Container Size in Ounces </t>
  </si>
  <si>
    <t xml:space="preserve">Divided By</t>
  </si>
  <si>
    <t xml:space="preserve">Ounces       Per Gallon</t>
  </si>
  <si>
    <t xml:space="preserve">Equal</t>
  </si>
  <si>
    <t xml:space="preserve">Gallons Per Package</t>
  </si>
  <si>
    <t xml:space="preserve">Package Tax @ $.16         Per Gallon </t>
  </si>
  <si>
    <t xml:space="preserve">Enter Number of Packages</t>
  </si>
  <si>
    <t xml:space="preserve">Total    Gallons</t>
  </si>
  <si>
    <t xml:space="preserve">Total           Tax</t>
  </si>
  <si>
    <t xml:space="preserve">X</t>
  </si>
  <si>
    <t xml:space="preserve">÷</t>
  </si>
  <si>
    <t xml:space="preserve">=</t>
  </si>
  <si>
    <t xml:space="preserve">Container Size in Milliliters</t>
  </si>
  <si>
    <t xml:space="preserve">Milliliters to Gallon %</t>
  </si>
  <si>
    <t xml:space="preserve">Number of Packages</t>
  </si>
  <si>
    <t xml:space="preserve">Container Size in    Liters</t>
  </si>
  <si>
    <t xml:space="preserve">Liters to Gallon %</t>
  </si>
  <si>
    <t xml:space="preserve">Total @ $.16 Tax Rate</t>
  </si>
  <si>
    <t xml:space="preserve">Package Tax @ $.08           Per Gallon </t>
  </si>
  <si>
    <t xml:space="preserve">Barrel        Size</t>
  </si>
  <si>
    <t xml:space="preserve">Full Barrel Gallons</t>
  </si>
  <si>
    <t xml:space="preserve">Total @ $.08 Tax Rate</t>
  </si>
  <si>
    <t xml:space="preserve">Liquor Package Conversion to Gallons</t>
  </si>
  <si>
    <t xml:space="preserve">Number of Containers</t>
  </si>
  <si>
    <t xml:space="preserve">Total Tax (Spirits)</t>
  </si>
  <si>
    <t xml:space="preserve">Total Tax (Champagne)</t>
  </si>
  <si>
    <t xml:space="preserve">Total Tax    (Wine &gt;17%)</t>
  </si>
  <si>
    <t xml:space="preserve">Total Tax    (Wine &lt;17%)</t>
  </si>
  <si>
    <t xml:space="preserve">Total Tax (Alcohol)</t>
  </si>
  <si>
    <t xml:space="preserve">Container    Size</t>
  </si>
  <si>
    <t xml:space="preserve">Gallon %</t>
  </si>
  <si>
    <t xml:space="preserve">oz.     X </t>
  </si>
  <si>
    <t xml:space="preserve">pt.      X </t>
  </si>
  <si>
    <t xml:space="preserve">qt.      X </t>
  </si>
  <si>
    <t xml:space="preserve">gal.    X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,##0.0000"/>
    <numFmt numFmtId="167" formatCode="_(\$* #,##0.00_);_(\$* \(#,##0.00\);_(\$* \-??_);_(@_)"/>
    <numFmt numFmtId="168" formatCode="\$#,##0.00_);&quot;($&quot;#,##0.00\)"/>
    <numFmt numFmtId="169" formatCode="[$-409]#,##0.00_);\(#,##0.00\)"/>
    <numFmt numFmtId="170" formatCode="# ??/??"/>
    <numFmt numFmtId="171" formatCode="[$-409]d\-mmm"/>
    <numFmt numFmtId="172" formatCode="@"/>
    <numFmt numFmtId="173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5.7"/>
    <col collapsed="false" customWidth="true" hidden="false" outlineLevel="0" max="8" min="7" style="2" width="15.7"/>
    <col collapsed="false" customWidth="true" hidden="false" outlineLevel="0" max="11" min="9" style="3" width="15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8"/>
      <c r="J2" s="8"/>
      <c r="K2" s="8"/>
    </row>
    <row r="3" customFormat="false" ht="15" hidden="false" customHeight="true" outlineLevel="0" collapsed="false">
      <c r="A3" s="9" t="s">
        <v>1</v>
      </c>
      <c r="B3" s="6"/>
      <c r="C3" s="6"/>
      <c r="D3" s="6"/>
      <c r="E3" s="6"/>
      <c r="F3" s="6"/>
      <c r="G3" s="7"/>
      <c r="H3" s="7"/>
      <c r="I3" s="8"/>
      <c r="J3" s="8"/>
      <c r="K3" s="8"/>
    </row>
    <row r="4" customFormat="false" ht="48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4" t="s">
        <v>7</v>
      </c>
      <c r="G4" s="15" t="s">
        <v>8</v>
      </c>
      <c r="H4" s="16" t="s">
        <v>9</v>
      </c>
      <c r="I4" s="12" t="s">
        <v>10</v>
      </c>
      <c r="J4" s="14" t="s">
        <v>11</v>
      </c>
      <c r="K4" s="17" t="s">
        <v>12</v>
      </c>
    </row>
    <row r="5" customFormat="false" ht="18" hidden="false" customHeight="false" outlineLevel="0" collapsed="false">
      <c r="A5" s="18"/>
      <c r="B5" s="19" t="s">
        <v>13</v>
      </c>
      <c r="C5" s="20"/>
      <c r="D5" s="21" t="s">
        <v>14</v>
      </c>
      <c r="E5" s="22" t="n">
        <v>128</v>
      </c>
      <c r="F5" s="19" t="s">
        <v>15</v>
      </c>
      <c r="G5" s="23" t="n">
        <f aca="false">ROUND((+A5*C5)/E5,4)</f>
        <v>0</v>
      </c>
      <c r="H5" s="24" t="n">
        <f aca="false">+G5*0.16</f>
        <v>0</v>
      </c>
      <c r="I5" s="25"/>
      <c r="J5" s="26" t="n">
        <f aca="false">+I5*G5</f>
        <v>0</v>
      </c>
      <c r="K5" s="27" t="n">
        <f aca="false">+J5*0.16</f>
        <v>0</v>
      </c>
    </row>
    <row r="6" customFormat="false" ht="18" hidden="false" customHeight="false" outlineLevel="0" collapsed="false">
      <c r="A6" s="18"/>
      <c r="B6" s="28" t="s">
        <v>13</v>
      </c>
      <c r="C6" s="20"/>
      <c r="D6" s="29" t="s">
        <v>14</v>
      </c>
      <c r="E6" s="22" t="n">
        <v>128</v>
      </c>
      <c r="F6" s="28" t="s">
        <v>15</v>
      </c>
      <c r="G6" s="23" t="n">
        <f aca="false">ROUND((+A6*C6)/E6,4)</f>
        <v>0</v>
      </c>
      <c r="H6" s="30" t="n">
        <f aca="false">+G6*0.16</f>
        <v>0</v>
      </c>
      <c r="I6" s="25"/>
      <c r="J6" s="31" t="n">
        <f aca="false">+I6*G6</f>
        <v>0</v>
      </c>
      <c r="K6" s="27" t="n">
        <f aca="false">+J6*0.16</f>
        <v>0</v>
      </c>
    </row>
    <row r="7" customFormat="false" ht="18" hidden="false" customHeight="false" outlineLevel="0" collapsed="false">
      <c r="A7" s="32" t="n">
        <v>24</v>
      </c>
      <c r="B7" s="28" t="s">
        <v>13</v>
      </c>
      <c r="C7" s="33" t="n">
        <v>7</v>
      </c>
      <c r="D7" s="29" t="s">
        <v>14</v>
      </c>
      <c r="E7" s="22" t="n">
        <v>128</v>
      </c>
      <c r="F7" s="28" t="s">
        <v>15</v>
      </c>
      <c r="G7" s="23" t="n">
        <f aca="false">ROUND((+A7*C7)/E7,4)</f>
        <v>1.3125</v>
      </c>
      <c r="H7" s="30" t="n">
        <f aca="false">+G7*0.16</f>
        <v>0.21</v>
      </c>
      <c r="I7" s="25"/>
      <c r="J7" s="31" t="n">
        <f aca="false">+I7*G7</f>
        <v>0</v>
      </c>
      <c r="K7" s="27" t="n">
        <f aca="false">+J7*0.16</f>
        <v>0</v>
      </c>
    </row>
    <row r="8" customFormat="false" ht="18" hidden="false" customHeight="false" outlineLevel="0" collapsed="false">
      <c r="A8" s="32" t="n">
        <v>36</v>
      </c>
      <c r="B8" s="28" t="s">
        <v>13</v>
      </c>
      <c r="C8" s="33" t="n">
        <v>7</v>
      </c>
      <c r="D8" s="29" t="s">
        <v>14</v>
      </c>
      <c r="E8" s="22" t="n">
        <v>128</v>
      </c>
      <c r="F8" s="28" t="s">
        <v>15</v>
      </c>
      <c r="G8" s="23" t="n">
        <f aca="false">ROUND((+A8*C8)/E8,4)</f>
        <v>1.9688</v>
      </c>
      <c r="H8" s="30" t="n">
        <f aca="false">+G8*0.16</f>
        <v>0.315008</v>
      </c>
      <c r="I8" s="25"/>
      <c r="J8" s="31" t="n">
        <f aca="false">+I8*G8</f>
        <v>0</v>
      </c>
      <c r="K8" s="27" t="n">
        <f aca="false">+J8*0.16</f>
        <v>0</v>
      </c>
    </row>
    <row r="9" customFormat="false" ht="18" hidden="false" customHeight="false" outlineLevel="0" collapsed="false">
      <c r="A9" s="32" t="n">
        <v>48</v>
      </c>
      <c r="B9" s="28" t="s">
        <v>13</v>
      </c>
      <c r="C9" s="33" t="n">
        <v>7</v>
      </c>
      <c r="D9" s="29" t="s">
        <v>14</v>
      </c>
      <c r="E9" s="22" t="n">
        <v>128</v>
      </c>
      <c r="F9" s="28" t="s">
        <v>15</v>
      </c>
      <c r="G9" s="23" t="n">
        <f aca="false">ROUND((+A9*C9)/E9,4)</f>
        <v>2.625</v>
      </c>
      <c r="H9" s="30" t="n">
        <f aca="false">+G9*0.16</f>
        <v>0.42</v>
      </c>
      <c r="I9" s="25"/>
      <c r="J9" s="31" t="n">
        <f aca="false">+I9*G9</f>
        <v>0</v>
      </c>
      <c r="K9" s="27" t="n">
        <f aca="false">+J9*0.16</f>
        <v>0</v>
      </c>
    </row>
    <row r="10" customFormat="false" ht="18" hidden="false" customHeight="false" outlineLevel="0" collapsed="false">
      <c r="A10" s="32" t="n">
        <v>24</v>
      </c>
      <c r="B10" s="28" t="s">
        <v>13</v>
      </c>
      <c r="C10" s="34" t="n">
        <v>8</v>
      </c>
      <c r="D10" s="29" t="s">
        <v>14</v>
      </c>
      <c r="E10" s="22" t="n">
        <v>128</v>
      </c>
      <c r="F10" s="28" t="s">
        <v>15</v>
      </c>
      <c r="G10" s="23" t="n">
        <f aca="false">ROUND((+A10*C10)/E10,4)</f>
        <v>1.5</v>
      </c>
      <c r="H10" s="30" t="n">
        <f aca="false">+G10*0.16</f>
        <v>0.24</v>
      </c>
      <c r="I10" s="25"/>
      <c r="J10" s="31" t="n">
        <f aca="false">+I10*G10</f>
        <v>0</v>
      </c>
      <c r="K10" s="27" t="n">
        <f aca="false">+J10*0.16</f>
        <v>0</v>
      </c>
    </row>
    <row r="11" customFormat="false" ht="18" hidden="false" customHeight="false" outlineLevel="0" collapsed="false">
      <c r="A11" s="32" t="n">
        <v>48</v>
      </c>
      <c r="B11" s="28" t="s">
        <v>13</v>
      </c>
      <c r="C11" s="34" t="n">
        <v>8</v>
      </c>
      <c r="D11" s="29" t="s">
        <v>14</v>
      </c>
      <c r="E11" s="22" t="n">
        <v>128</v>
      </c>
      <c r="F11" s="28" t="s">
        <v>15</v>
      </c>
      <c r="G11" s="23" t="n">
        <f aca="false">ROUND((+A11*C11)/E11,4)</f>
        <v>3</v>
      </c>
      <c r="H11" s="30" t="n">
        <f aca="false">+G11*0.16</f>
        <v>0.48</v>
      </c>
      <c r="I11" s="25"/>
      <c r="J11" s="31" t="n">
        <f aca="false">+I11*G11</f>
        <v>0</v>
      </c>
      <c r="K11" s="27" t="n">
        <f aca="false">+J11*0.16</f>
        <v>0</v>
      </c>
    </row>
    <row r="12" customFormat="false" ht="18" hidden="false" customHeight="false" outlineLevel="0" collapsed="false">
      <c r="A12" s="32" t="n">
        <v>24</v>
      </c>
      <c r="B12" s="28" t="s">
        <v>13</v>
      </c>
      <c r="C12" s="34" t="n">
        <v>10</v>
      </c>
      <c r="D12" s="29" t="s">
        <v>14</v>
      </c>
      <c r="E12" s="22" t="n">
        <v>128</v>
      </c>
      <c r="F12" s="28" t="s">
        <v>15</v>
      </c>
      <c r="G12" s="23" t="n">
        <f aca="false">ROUND((+A12*C12)/E12,4)</f>
        <v>1.875</v>
      </c>
      <c r="H12" s="30" t="n">
        <f aca="false">+G12*0.16</f>
        <v>0.3</v>
      </c>
      <c r="I12" s="25"/>
      <c r="J12" s="31" t="n">
        <f aca="false">+I12*G12</f>
        <v>0</v>
      </c>
      <c r="K12" s="27" t="n">
        <f aca="false">+J12*0.16</f>
        <v>0</v>
      </c>
    </row>
    <row r="13" customFormat="false" ht="18" hidden="false" customHeight="false" outlineLevel="0" collapsed="false">
      <c r="A13" s="32" t="n">
        <v>24</v>
      </c>
      <c r="B13" s="28" t="s">
        <v>13</v>
      </c>
      <c r="C13" s="33" t="n">
        <v>11.2</v>
      </c>
      <c r="D13" s="29" t="s">
        <v>14</v>
      </c>
      <c r="E13" s="22" t="n">
        <v>128</v>
      </c>
      <c r="F13" s="28" t="s">
        <v>15</v>
      </c>
      <c r="G13" s="23" t="n">
        <f aca="false">ROUND((+A13*C13)/E13,4)</f>
        <v>2.1</v>
      </c>
      <c r="H13" s="30" t="n">
        <f aca="false">+G13*0.16</f>
        <v>0.336</v>
      </c>
      <c r="I13" s="25"/>
      <c r="J13" s="31" t="n">
        <f aca="false">+I13*G13</f>
        <v>0</v>
      </c>
      <c r="K13" s="27" t="n">
        <f aca="false">+J13*0.16</f>
        <v>0</v>
      </c>
    </row>
    <row r="14" customFormat="false" ht="18" hidden="false" customHeight="false" outlineLevel="0" collapsed="false">
      <c r="A14" s="32" t="n">
        <v>20</v>
      </c>
      <c r="B14" s="28" t="s">
        <v>13</v>
      </c>
      <c r="C14" s="33" t="n">
        <v>11.4</v>
      </c>
      <c r="D14" s="29" t="s">
        <v>14</v>
      </c>
      <c r="E14" s="22" t="n">
        <v>128</v>
      </c>
      <c r="F14" s="28" t="s">
        <v>15</v>
      </c>
      <c r="G14" s="23" t="n">
        <f aca="false">ROUND((+A14*C14)/E14,4)</f>
        <v>1.7813</v>
      </c>
      <c r="H14" s="30" t="n">
        <f aca="false">+G14*0.16</f>
        <v>0.285008</v>
      </c>
      <c r="I14" s="25"/>
      <c r="J14" s="31" t="n">
        <f aca="false">+I14*G14</f>
        <v>0</v>
      </c>
      <c r="K14" s="27" t="n">
        <f aca="false">+J14*0.16</f>
        <v>0</v>
      </c>
    </row>
    <row r="15" customFormat="false" ht="18" hidden="false" customHeight="false" outlineLevel="0" collapsed="false">
      <c r="A15" s="32" t="n">
        <v>24</v>
      </c>
      <c r="B15" s="28" t="s">
        <v>13</v>
      </c>
      <c r="C15" s="33" t="n">
        <v>11</v>
      </c>
      <c r="D15" s="29" t="s">
        <v>14</v>
      </c>
      <c r="E15" s="22" t="n">
        <v>128</v>
      </c>
      <c r="F15" s="28" t="s">
        <v>15</v>
      </c>
      <c r="G15" s="23" t="n">
        <f aca="false">ROUND((+A15*C15)/E15,4)</f>
        <v>2.0625</v>
      </c>
      <c r="H15" s="30" t="n">
        <f aca="false">+G15*0.16</f>
        <v>0.33</v>
      </c>
      <c r="I15" s="25"/>
      <c r="J15" s="31" t="n">
        <f aca="false">+I15*G15</f>
        <v>0</v>
      </c>
      <c r="K15" s="27" t="n">
        <f aca="false">+J15*0.16</f>
        <v>0</v>
      </c>
    </row>
    <row r="16" customFormat="false" ht="18" hidden="false" customHeight="false" outlineLevel="0" collapsed="false">
      <c r="A16" s="32" t="n">
        <v>8</v>
      </c>
      <c r="B16" s="28" t="s">
        <v>13</v>
      </c>
      <c r="C16" s="33" t="n">
        <v>12</v>
      </c>
      <c r="D16" s="29" t="s">
        <v>14</v>
      </c>
      <c r="E16" s="22" t="n">
        <v>128</v>
      </c>
      <c r="F16" s="28" t="s">
        <v>15</v>
      </c>
      <c r="G16" s="23" t="n">
        <f aca="false">ROUND((+A16*C16)/E16,4)</f>
        <v>0.75</v>
      </c>
      <c r="H16" s="30" t="n">
        <f aca="false">+G16*0.16</f>
        <v>0.12</v>
      </c>
      <c r="I16" s="25"/>
      <c r="J16" s="31" t="n">
        <f aca="false">+I16*G16</f>
        <v>0</v>
      </c>
      <c r="K16" s="27" t="n">
        <f aca="false">+J16*0.16</f>
        <v>0</v>
      </c>
    </row>
    <row r="17" customFormat="false" ht="18" hidden="false" customHeight="false" outlineLevel="0" collapsed="false">
      <c r="A17" s="32" t="n">
        <v>12</v>
      </c>
      <c r="B17" s="28" t="s">
        <v>13</v>
      </c>
      <c r="C17" s="33" t="n">
        <v>12</v>
      </c>
      <c r="D17" s="29" t="s">
        <v>14</v>
      </c>
      <c r="E17" s="22" t="n">
        <v>128</v>
      </c>
      <c r="F17" s="28" t="s">
        <v>15</v>
      </c>
      <c r="G17" s="23" t="n">
        <f aca="false">ROUND((+A17*C17)/E17,4)</f>
        <v>1.125</v>
      </c>
      <c r="H17" s="30" t="n">
        <f aca="false">+G17*0.16</f>
        <v>0.18</v>
      </c>
      <c r="I17" s="25"/>
      <c r="J17" s="31" t="n">
        <f aca="false">+I17*G17</f>
        <v>0</v>
      </c>
      <c r="K17" s="27" t="n">
        <f aca="false">+J17*0.16</f>
        <v>0</v>
      </c>
    </row>
    <row r="18" customFormat="false" ht="18" hidden="false" customHeight="false" outlineLevel="0" collapsed="false">
      <c r="A18" s="32" t="n">
        <v>15</v>
      </c>
      <c r="B18" s="28" t="s">
        <v>13</v>
      </c>
      <c r="C18" s="33" t="n">
        <v>12</v>
      </c>
      <c r="D18" s="29" t="s">
        <v>14</v>
      </c>
      <c r="E18" s="22" t="n">
        <v>128</v>
      </c>
      <c r="F18" s="28" t="s">
        <v>15</v>
      </c>
      <c r="G18" s="23" t="n">
        <f aca="false">ROUND((+A18*C18)/E18,4)</f>
        <v>1.4063</v>
      </c>
      <c r="H18" s="30" t="n">
        <f aca="false">+G18*0.16</f>
        <v>0.225008</v>
      </c>
      <c r="I18" s="25"/>
      <c r="J18" s="31" t="n">
        <f aca="false">+I18*G18</f>
        <v>0</v>
      </c>
      <c r="K18" s="27" t="n">
        <f aca="false">+J18*0.16</f>
        <v>0</v>
      </c>
    </row>
    <row r="19" customFormat="false" ht="18" hidden="false" customHeight="false" outlineLevel="0" collapsed="false">
      <c r="A19" s="32" t="n">
        <v>18</v>
      </c>
      <c r="B19" s="28" t="s">
        <v>13</v>
      </c>
      <c r="C19" s="33" t="n">
        <v>12</v>
      </c>
      <c r="D19" s="29" t="s">
        <v>14</v>
      </c>
      <c r="E19" s="22" t="n">
        <v>128</v>
      </c>
      <c r="F19" s="28" t="s">
        <v>15</v>
      </c>
      <c r="G19" s="23" t="n">
        <f aca="false">ROUND((+A19*C19)/E19,4)</f>
        <v>1.6875</v>
      </c>
      <c r="H19" s="30" t="n">
        <f aca="false">+G19*0.16</f>
        <v>0.27</v>
      </c>
      <c r="I19" s="25"/>
      <c r="J19" s="31" t="n">
        <f aca="false">+I19*G19</f>
        <v>0</v>
      </c>
      <c r="K19" s="27" t="n">
        <f aca="false">+J19*0.16</f>
        <v>0</v>
      </c>
    </row>
    <row r="20" customFormat="false" ht="18" hidden="false" customHeight="false" outlineLevel="0" collapsed="false">
      <c r="A20" s="32" t="n">
        <v>20</v>
      </c>
      <c r="B20" s="28" t="s">
        <v>13</v>
      </c>
      <c r="C20" s="33" t="n">
        <v>12</v>
      </c>
      <c r="D20" s="29" t="s">
        <v>14</v>
      </c>
      <c r="E20" s="22" t="n">
        <v>128</v>
      </c>
      <c r="F20" s="28" t="s">
        <v>15</v>
      </c>
      <c r="G20" s="23" t="n">
        <f aca="false">ROUND((+A20*C20)/E20,4)</f>
        <v>1.875</v>
      </c>
      <c r="H20" s="30" t="n">
        <f aca="false">+G20*0.16</f>
        <v>0.3</v>
      </c>
      <c r="I20" s="25"/>
      <c r="J20" s="31" t="n">
        <f aca="false">+I20*G20</f>
        <v>0</v>
      </c>
      <c r="K20" s="27" t="n">
        <f aca="false">+J20*0.16</f>
        <v>0</v>
      </c>
    </row>
    <row r="21" customFormat="false" ht="18" hidden="false" customHeight="false" outlineLevel="0" collapsed="false">
      <c r="A21" s="32" t="n">
        <v>24</v>
      </c>
      <c r="B21" s="28" t="s">
        <v>13</v>
      </c>
      <c r="C21" s="33" t="n">
        <v>12</v>
      </c>
      <c r="D21" s="29" t="s">
        <v>14</v>
      </c>
      <c r="E21" s="22" t="n">
        <v>128</v>
      </c>
      <c r="F21" s="28" t="s">
        <v>15</v>
      </c>
      <c r="G21" s="23" t="n">
        <f aca="false">ROUND((+A21*C21)/E21,4)</f>
        <v>2.25</v>
      </c>
      <c r="H21" s="30" t="n">
        <f aca="false">+G21*0.16</f>
        <v>0.36</v>
      </c>
      <c r="I21" s="25"/>
      <c r="J21" s="31" t="n">
        <f aca="false">+I21*G21</f>
        <v>0</v>
      </c>
      <c r="K21" s="27" t="n">
        <f aca="false">+J21*0.16</f>
        <v>0</v>
      </c>
    </row>
    <row r="22" customFormat="false" ht="18" hidden="false" customHeight="false" outlineLevel="0" collapsed="false">
      <c r="A22" s="32" t="n">
        <v>30</v>
      </c>
      <c r="B22" s="28" t="s">
        <v>13</v>
      </c>
      <c r="C22" s="33" t="n">
        <v>12</v>
      </c>
      <c r="D22" s="29" t="s">
        <v>14</v>
      </c>
      <c r="E22" s="22" t="n">
        <v>128</v>
      </c>
      <c r="F22" s="28" t="s">
        <v>15</v>
      </c>
      <c r="G22" s="23" t="n">
        <f aca="false">ROUND((+A22*C22)/E22,4)</f>
        <v>2.8125</v>
      </c>
      <c r="H22" s="30" t="n">
        <f aca="false">+G22*0.16</f>
        <v>0.45</v>
      </c>
      <c r="I22" s="25"/>
      <c r="J22" s="31" t="n">
        <f aca="false">+I22*G22</f>
        <v>0</v>
      </c>
      <c r="K22" s="27" t="n">
        <f aca="false">+J22*0.16</f>
        <v>0</v>
      </c>
    </row>
    <row r="23" customFormat="false" ht="18" hidden="false" customHeight="false" outlineLevel="0" collapsed="false">
      <c r="A23" s="32" t="n">
        <v>24</v>
      </c>
      <c r="B23" s="28" t="s">
        <v>13</v>
      </c>
      <c r="C23" s="33" t="n">
        <v>12.5</v>
      </c>
      <c r="D23" s="29" t="s">
        <v>14</v>
      </c>
      <c r="E23" s="22" t="n">
        <v>128</v>
      </c>
      <c r="F23" s="28" t="s">
        <v>15</v>
      </c>
      <c r="G23" s="23" t="n">
        <f aca="false">ROUND((+A23*C23)/E23,4)</f>
        <v>2.3438</v>
      </c>
      <c r="H23" s="30" t="n">
        <f aca="false">+G23*0.16</f>
        <v>0.375008</v>
      </c>
      <c r="I23" s="25"/>
      <c r="J23" s="31" t="n">
        <f aca="false">+I23*G23</f>
        <v>0</v>
      </c>
      <c r="K23" s="27" t="n">
        <f aca="false">+J23*0.16</f>
        <v>0</v>
      </c>
    </row>
    <row r="24" customFormat="false" ht="18" hidden="false" customHeight="false" outlineLevel="0" collapsed="false">
      <c r="A24" s="32" t="n">
        <v>12</v>
      </c>
      <c r="B24" s="28" t="s">
        <v>13</v>
      </c>
      <c r="C24" s="33" t="n">
        <v>12.7</v>
      </c>
      <c r="D24" s="29" t="s">
        <v>14</v>
      </c>
      <c r="E24" s="22" t="n">
        <v>128</v>
      </c>
      <c r="F24" s="28" t="s">
        <v>15</v>
      </c>
      <c r="G24" s="23" t="n">
        <f aca="false">ROUND((+A24*C24)/E24,4)</f>
        <v>1.1906</v>
      </c>
      <c r="H24" s="30" t="n">
        <f aca="false">+G24*0.16</f>
        <v>0.190496</v>
      </c>
      <c r="I24" s="25"/>
      <c r="J24" s="31" t="n">
        <f aca="false">+I24*G24</f>
        <v>0</v>
      </c>
      <c r="K24" s="27" t="n">
        <f aca="false">+J24*0.16</f>
        <v>0</v>
      </c>
    </row>
    <row r="25" customFormat="false" ht="18" hidden="false" customHeight="false" outlineLevel="0" collapsed="false">
      <c r="A25" s="32" t="n">
        <v>24</v>
      </c>
      <c r="B25" s="28" t="s">
        <v>13</v>
      </c>
      <c r="C25" s="33" t="n">
        <v>14.5</v>
      </c>
      <c r="D25" s="29" t="s">
        <v>14</v>
      </c>
      <c r="E25" s="22" t="n">
        <v>128</v>
      </c>
      <c r="F25" s="28" t="s">
        <v>15</v>
      </c>
      <c r="G25" s="23" t="n">
        <f aca="false">ROUND((+A25*C25)/E25,4)</f>
        <v>2.7188</v>
      </c>
      <c r="H25" s="30" t="n">
        <f aca="false">+G25*0.16</f>
        <v>0.435008</v>
      </c>
      <c r="I25" s="25"/>
      <c r="J25" s="31" t="n">
        <f aca="false">+I25*G25</f>
        <v>0</v>
      </c>
      <c r="K25" s="27" t="n">
        <f aca="false">+J25*0.16</f>
        <v>0</v>
      </c>
    </row>
    <row r="26" customFormat="false" ht="18" hidden="false" customHeight="false" outlineLevel="0" collapsed="false">
      <c r="A26" s="32" t="n">
        <v>24</v>
      </c>
      <c r="B26" s="28" t="s">
        <v>13</v>
      </c>
      <c r="C26" s="33" t="n">
        <v>14.9</v>
      </c>
      <c r="D26" s="29" t="s">
        <v>14</v>
      </c>
      <c r="E26" s="22" t="n">
        <v>128</v>
      </c>
      <c r="F26" s="28" t="s">
        <v>15</v>
      </c>
      <c r="G26" s="23" t="n">
        <f aca="false">ROUND((+A26*C26)/E26,4)</f>
        <v>2.7938</v>
      </c>
      <c r="H26" s="30" t="n">
        <f aca="false">+G26*0.16</f>
        <v>0.447008</v>
      </c>
      <c r="I26" s="25"/>
      <c r="J26" s="31" t="n">
        <f aca="false">+I26*G26</f>
        <v>0</v>
      </c>
      <c r="K26" s="27" t="n">
        <f aca="false">+J26*0.16</f>
        <v>0</v>
      </c>
    </row>
    <row r="27" customFormat="false" ht="18" hidden="false" customHeight="false" outlineLevel="0" collapsed="false">
      <c r="A27" s="32" t="n">
        <v>15</v>
      </c>
      <c r="B27" s="28" t="s">
        <v>13</v>
      </c>
      <c r="C27" s="33" t="n">
        <v>16</v>
      </c>
      <c r="D27" s="29" t="s">
        <v>14</v>
      </c>
      <c r="E27" s="22" t="n">
        <v>128</v>
      </c>
      <c r="F27" s="28" t="s">
        <v>15</v>
      </c>
      <c r="G27" s="23" t="n">
        <f aca="false">ROUND((+A27*C27)/E27,4)</f>
        <v>1.875</v>
      </c>
      <c r="H27" s="30" t="n">
        <f aca="false">+G27*0.16</f>
        <v>0.3</v>
      </c>
      <c r="I27" s="25"/>
      <c r="J27" s="31" t="n">
        <f aca="false">+I27*G27</f>
        <v>0</v>
      </c>
      <c r="K27" s="27" t="n">
        <f aca="false">+J27*0.16</f>
        <v>0</v>
      </c>
    </row>
    <row r="28" customFormat="false" ht="18" hidden="false" customHeight="false" outlineLevel="0" collapsed="false">
      <c r="A28" s="32" t="n">
        <v>20</v>
      </c>
      <c r="B28" s="28" t="s">
        <v>13</v>
      </c>
      <c r="C28" s="33" t="n">
        <v>16</v>
      </c>
      <c r="D28" s="29" t="s">
        <v>14</v>
      </c>
      <c r="E28" s="22" t="n">
        <v>128</v>
      </c>
      <c r="F28" s="28" t="s">
        <v>15</v>
      </c>
      <c r="G28" s="23" t="n">
        <f aca="false">ROUND((+A28*C28)/E28,4)</f>
        <v>2.5</v>
      </c>
      <c r="H28" s="30" t="n">
        <f aca="false">+G28*0.16</f>
        <v>0.4</v>
      </c>
      <c r="I28" s="25"/>
      <c r="J28" s="31" t="n">
        <f aca="false">+I28*G28</f>
        <v>0</v>
      </c>
      <c r="K28" s="27" t="n">
        <f aca="false">+J28*0.16</f>
        <v>0</v>
      </c>
    </row>
    <row r="29" customFormat="false" ht="18" hidden="false" customHeight="false" outlineLevel="0" collapsed="false">
      <c r="A29" s="32" t="n">
        <v>24</v>
      </c>
      <c r="B29" s="28" t="s">
        <v>13</v>
      </c>
      <c r="C29" s="33" t="n">
        <v>16</v>
      </c>
      <c r="D29" s="29" t="s">
        <v>14</v>
      </c>
      <c r="E29" s="22" t="n">
        <v>128</v>
      </c>
      <c r="F29" s="28" t="s">
        <v>15</v>
      </c>
      <c r="G29" s="23" t="n">
        <f aca="false">ROUND((+A29*C29)/E29,4)</f>
        <v>3</v>
      </c>
      <c r="H29" s="30" t="n">
        <f aca="false">+G29*0.16</f>
        <v>0.48</v>
      </c>
      <c r="I29" s="25"/>
      <c r="J29" s="31" t="n">
        <f aca="false">+I29*G29</f>
        <v>0</v>
      </c>
      <c r="K29" s="27" t="n">
        <f aca="false">+J29*0.16</f>
        <v>0</v>
      </c>
    </row>
    <row r="30" customFormat="false" ht="18" hidden="false" customHeight="false" outlineLevel="0" collapsed="false">
      <c r="A30" s="32" t="n">
        <v>12</v>
      </c>
      <c r="B30" s="28" t="s">
        <v>13</v>
      </c>
      <c r="C30" s="33" t="n">
        <v>16.9</v>
      </c>
      <c r="D30" s="29" t="s">
        <v>14</v>
      </c>
      <c r="E30" s="22" t="n">
        <v>128</v>
      </c>
      <c r="F30" s="28" t="s">
        <v>15</v>
      </c>
      <c r="G30" s="23" t="n">
        <f aca="false">ROUND((+A30*C30)/E30,4)</f>
        <v>1.5844</v>
      </c>
      <c r="H30" s="30" t="n">
        <f aca="false">+G30*0.16</f>
        <v>0.253504</v>
      </c>
      <c r="I30" s="25"/>
      <c r="J30" s="31" t="n">
        <f aca="false">+I30*G30</f>
        <v>0</v>
      </c>
      <c r="K30" s="27" t="n">
        <f aca="false">+J30*0.16</f>
        <v>0</v>
      </c>
    </row>
    <row r="31" customFormat="false" ht="18" hidden="false" customHeight="false" outlineLevel="0" collapsed="false">
      <c r="A31" s="32" t="n">
        <v>15</v>
      </c>
      <c r="B31" s="28" t="s">
        <v>13</v>
      </c>
      <c r="C31" s="33" t="n">
        <v>16.9</v>
      </c>
      <c r="D31" s="29" t="s">
        <v>14</v>
      </c>
      <c r="E31" s="22" t="n">
        <v>128</v>
      </c>
      <c r="F31" s="28" t="s">
        <v>15</v>
      </c>
      <c r="G31" s="23" t="n">
        <f aca="false">ROUND((+A31*C31)/E31,4)</f>
        <v>1.9805</v>
      </c>
      <c r="H31" s="30" t="n">
        <f aca="false">+G31*0.16</f>
        <v>0.31688</v>
      </c>
      <c r="I31" s="25"/>
      <c r="J31" s="31" t="n">
        <f aca="false">+I31*G31</f>
        <v>0</v>
      </c>
      <c r="K31" s="27" t="n">
        <f aca="false">+J31*0.16</f>
        <v>0</v>
      </c>
    </row>
    <row r="32" customFormat="false" ht="18" hidden="false" customHeight="false" outlineLevel="0" collapsed="false">
      <c r="A32" s="32" t="n">
        <v>20</v>
      </c>
      <c r="B32" s="28" t="s">
        <v>13</v>
      </c>
      <c r="C32" s="33" t="n">
        <v>16.9</v>
      </c>
      <c r="D32" s="29" t="s">
        <v>14</v>
      </c>
      <c r="E32" s="22" t="n">
        <v>128</v>
      </c>
      <c r="F32" s="28" t="s">
        <v>15</v>
      </c>
      <c r="G32" s="23" t="n">
        <f aca="false">ROUND((+A32*C32)/E32,4)</f>
        <v>2.6406</v>
      </c>
      <c r="H32" s="30" t="n">
        <f aca="false">+G32*0.16</f>
        <v>0.422496</v>
      </c>
      <c r="I32" s="25"/>
      <c r="J32" s="31" t="n">
        <f aca="false">+I32*G32</f>
        <v>0</v>
      </c>
      <c r="K32" s="27" t="n">
        <f aca="false">+J32*0.16</f>
        <v>0</v>
      </c>
    </row>
    <row r="33" customFormat="false" ht="18" hidden="false" customHeight="false" outlineLevel="0" collapsed="false">
      <c r="A33" s="32" t="n">
        <v>24</v>
      </c>
      <c r="B33" s="28" t="s">
        <v>13</v>
      </c>
      <c r="C33" s="33" t="n">
        <v>16.9</v>
      </c>
      <c r="D33" s="29" t="s">
        <v>14</v>
      </c>
      <c r="E33" s="22" t="n">
        <v>128</v>
      </c>
      <c r="F33" s="28" t="s">
        <v>15</v>
      </c>
      <c r="G33" s="23" t="n">
        <f aca="false">ROUND((+A33*C33)/E33,4)</f>
        <v>3.1688</v>
      </c>
      <c r="H33" s="30" t="n">
        <f aca="false">+G33*0.16</f>
        <v>0.507008</v>
      </c>
      <c r="I33" s="25"/>
      <c r="J33" s="31" t="n">
        <f aca="false">+I33*G33</f>
        <v>0</v>
      </c>
      <c r="K33" s="27" t="n">
        <f aca="false">+J33*0.16</f>
        <v>0</v>
      </c>
    </row>
    <row r="34" customFormat="false" ht="18" hidden="false" customHeight="false" outlineLevel="0" collapsed="false">
      <c r="A34" s="32" t="n">
        <v>12</v>
      </c>
      <c r="B34" s="28" t="s">
        <v>13</v>
      </c>
      <c r="C34" s="33" t="n">
        <v>17</v>
      </c>
      <c r="D34" s="29" t="s">
        <v>14</v>
      </c>
      <c r="E34" s="22" t="n">
        <v>128</v>
      </c>
      <c r="F34" s="28" t="s">
        <v>15</v>
      </c>
      <c r="G34" s="23" t="n">
        <f aca="false">ROUND((+A34*C34)/E34,4)</f>
        <v>1.5938</v>
      </c>
      <c r="H34" s="30" t="n">
        <f aca="false">+G34*0.16</f>
        <v>0.255008</v>
      </c>
      <c r="I34" s="25"/>
      <c r="J34" s="31" t="n">
        <f aca="false">+I34*G34</f>
        <v>0</v>
      </c>
      <c r="K34" s="27" t="n">
        <f aca="false">+J34*0.16</f>
        <v>0</v>
      </c>
    </row>
    <row r="35" customFormat="false" ht="18" hidden="false" customHeight="false" outlineLevel="0" collapsed="false">
      <c r="A35" s="32" t="n">
        <v>20</v>
      </c>
      <c r="B35" s="28" t="s">
        <v>13</v>
      </c>
      <c r="C35" s="33" t="n">
        <v>17</v>
      </c>
      <c r="D35" s="29" t="s">
        <v>14</v>
      </c>
      <c r="E35" s="22" t="n">
        <v>128</v>
      </c>
      <c r="F35" s="28" t="s">
        <v>15</v>
      </c>
      <c r="G35" s="23" t="n">
        <f aca="false">ROUND((+A35*C35)/E35,4)</f>
        <v>2.6563</v>
      </c>
      <c r="H35" s="30" t="n">
        <f aca="false">+G35*0.16</f>
        <v>0.425008</v>
      </c>
      <c r="I35" s="25"/>
      <c r="J35" s="31" t="n">
        <f aca="false">+I35*G35</f>
        <v>0</v>
      </c>
      <c r="K35" s="27" t="n">
        <f aca="false">+J35*0.16</f>
        <v>0</v>
      </c>
    </row>
    <row r="36" customFormat="false" ht="18" hidden="false" customHeight="false" outlineLevel="0" collapsed="false">
      <c r="A36" s="32" t="n">
        <v>12</v>
      </c>
      <c r="B36" s="28" t="s">
        <v>13</v>
      </c>
      <c r="C36" s="33" t="n">
        <v>18.6</v>
      </c>
      <c r="D36" s="29" t="s">
        <v>14</v>
      </c>
      <c r="E36" s="22" t="n">
        <v>128</v>
      </c>
      <c r="F36" s="28" t="s">
        <v>15</v>
      </c>
      <c r="G36" s="23" t="n">
        <f aca="false">ROUND((+A36*C36)/E36,4)</f>
        <v>1.7438</v>
      </c>
      <c r="H36" s="30" t="n">
        <f aca="false">+G36*0.16</f>
        <v>0.279008</v>
      </c>
      <c r="I36" s="25"/>
      <c r="J36" s="31" t="n">
        <f aca="false">+I36*G36</f>
        <v>0</v>
      </c>
      <c r="K36" s="27" t="n">
        <f aca="false">+J36*0.16</f>
        <v>0</v>
      </c>
    </row>
    <row r="37" customFormat="false" ht="18" hidden="false" customHeight="false" outlineLevel="0" collapsed="false">
      <c r="A37" s="32" t="n">
        <v>12</v>
      </c>
      <c r="B37" s="28" t="s">
        <v>13</v>
      </c>
      <c r="C37" s="33" t="n">
        <v>18.7</v>
      </c>
      <c r="D37" s="29" t="s">
        <v>14</v>
      </c>
      <c r="E37" s="22" t="n">
        <v>128</v>
      </c>
      <c r="F37" s="28" t="s">
        <v>15</v>
      </c>
      <c r="G37" s="23" t="n">
        <f aca="false">ROUND((+A37*C37)/E37,4)</f>
        <v>1.7531</v>
      </c>
      <c r="H37" s="30" t="n">
        <f aca="false">+G37*0.16</f>
        <v>0.280496</v>
      </c>
      <c r="I37" s="25"/>
      <c r="J37" s="31" t="n">
        <f aca="false">+I37*G37</f>
        <v>0</v>
      </c>
      <c r="K37" s="27" t="n">
        <f aca="false">+J37*0.16</f>
        <v>0</v>
      </c>
    </row>
    <row r="38" customFormat="false" ht="18" hidden="false" customHeight="false" outlineLevel="0" collapsed="false">
      <c r="A38" s="32" t="n">
        <v>12</v>
      </c>
      <c r="B38" s="28" t="s">
        <v>13</v>
      </c>
      <c r="C38" s="33" t="n">
        <v>22</v>
      </c>
      <c r="D38" s="29" t="s">
        <v>14</v>
      </c>
      <c r="E38" s="22" t="n">
        <v>128</v>
      </c>
      <c r="F38" s="28" t="s">
        <v>15</v>
      </c>
      <c r="G38" s="23" t="n">
        <f aca="false">ROUND((+A38*C38)/E38,4)</f>
        <v>2.0625</v>
      </c>
      <c r="H38" s="30" t="n">
        <f aca="false">+G38*0.16</f>
        <v>0.33</v>
      </c>
      <c r="I38" s="25"/>
      <c r="J38" s="31" t="n">
        <f aca="false">+I38*G38</f>
        <v>0</v>
      </c>
      <c r="K38" s="27" t="n">
        <f aca="false">+J38*0.16</f>
        <v>0</v>
      </c>
    </row>
    <row r="39" customFormat="false" ht="18" hidden="false" customHeight="false" outlineLevel="0" collapsed="false">
      <c r="A39" s="32" t="n">
        <v>15</v>
      </c>
      <c r="B39" s="28" t="s">
        <v>13</v>
      </c>
      <c r="C39" s="33" t="n">
        <v>22</v>
      </c>
      <c r="D39" s="29" t="s">
        <v>14</v>
      </c>
      <c r="E39" s="22" t="n">
        <v>128</v>
      </c>
      <c r="F39" s="28" t="s">
        <v>15</v>
      </c>
      <c r="G39" s="23" t="n">
        <f aca="false">ROUND((+A39*C39)/E39,4)</f>
        <v>2.5781</v>
      </c>
      <c r="H39" s="30" t="n">
        <f aca="false">+G39*0.16</f>
        <v>0.412496</v>
      </c>
      <c r="I39" s="25"/>
      <c r="J39" s="31" t="n">
        <f aca="false">+I39*G39</f>
        <v>0</v>
      </c>
      <c r="K39" s="27" t="n">
        <f aca="false">+J39*0.16</f>
        <v>0</v>
      </c>
    </row>
    <row r="40" customFormat="false" ht="18" hidden="false" customHeight="false" outlineLevel="0" collapsed="false">
      <c r="A40" s="32" t="n">
        <v>12</v>
      </c>
      <c r="B40" s="28" t="s">
        <v>13</v>
      </c>
      <c r="C40" s="33" t="n">
        <v>25</v>
      </c>
      <c r="D40" s="29" t="s">
        <v>14</v>
      </c>
      <c r="E40" s="22" t="n">
        <v>128</v>
      </c>
      <c r="F40" s="28" t="s">
        <v>15</v>
      </c>
      <c r="G40" s="23" t="n">
        <f aca="false">ROUND((+A40*C40)/E40,4)</f>
        <v>2.3438</v>
      </c>
      <c r="H40" s="30" t="n">
        <f aca="false">+G40*0.16</f>
        <v>0.375008</v>
      </c>
      <c r="I40" s="25"/>
      <c r="J40" s="31" t="n">
        <f aca="false">+I40*G40</f>
        <v>0</v>
      </c>
      <c r="K40" s="27" t="n">
        <f aca="false">+J40*0.16</f>
        <v>0</v>
      </c>
    </row>
    <row r="41" customFormat="false" ht="18" hidden="false" customHeight="false" outlineLevel="0" collapsed="false">
      <c r="A41" s="32" t="n">
        <v>12</v>
      </c>
      <c r="B41" s="28" t="s">
        <v>13</v>
      </c>
      <c r="C41" s="33" t="n">
        <v>25.4</v>
      </c>
      <c r="D41" s="29" t="s">
        <v>14</v>
      </c>
      <c r="E41" s="22" t="n">
        <v>128</v>
      </c>
      <c r="F41" s="28" t="s">
        <v>15</v>
      </c>
      <c r="G41" s="23" t="n">
        <f aca="false">ROUND((+A41*C41)/E41,4)</f>
        <v>2.3813</v>
      </c>
      <c r="H41" s="30" t="n">
        <f aca="false">+G41*0.16</f>
        <v>0.381008</v>
      </c>
      <c r="I41" s="25"/>
      <c r="J41" s="31" t="n">
        <f aca="false">+I41*G41</f>
        <v>0</v>
      </c>
      <c r="K41" s="27" t="n">
        <f aca="false">+J41*0.16</f>
        <v>0</v>
      </c>
    </row>
    <row r="42" customFormat="false" ht="18" hidden="false" customHeight="false" outlineLevel="0" collapsed="false">
      <c r="A42" s="32" t="n">
        <v>12</v>
      </c>
      <c r="B42" s="28" t="s">
        <v>13</v>
      </c>
      <c r="C42" s="33" t="n">
        <v>32</v>
      </c>
      <c r="D42" s="29" t="s">
        <v>14</v>
      </c>
      <c r="E42" s="22" t="n">
        <v>128</v>
      </c>
      <c r="F42" s="28" t="s">
        <v>15</v>
      </c>
      <c r="G42" s="23" t="n">
        <f aca="false">ROUND((+A42*C42)/E42,4)</f>
        <v>3</v>
      </c>
      <c r="H42" s="30" t="n">
        <f aca="false">+G42*0.16</f>
        <v>0.48</v>
      </c>
      <c r="I42" s="25"/>
      <c r="J42" s="31" t="n">
        <f aca="false">+I42*G42</f>
        <v>0</v>
      </c>
      <c r="K42" s="27" t="n">
        <f aca="false">+J42*0.16</f>
        <v>0</v>
      </c>
    </row>
    <row r="43" customFormat="false" ht="18" hidden="false" customHeight="false" outlineLevel="0" collapsed="false">
      <c r="A43" s="32" t="n">
        <v>12</v>
      </c>
      <c r="B43" s="28" t="s">
        <v>13</v>
      </c>
      <c r="C43" s="33" t="n">
        <v>33</v>
      </c>
      <c r="D43" s="29" t="s">
        <v>14</v>
      </c>
      <c r="E43" s="22" t="n">
        <v>128</v>
      </c>
      <c r="F43" s="28" t="s">
        <v>15</v>
      </c>
      <c r="G43" s="23" t="n">
        <f aca="false">ROUND((+A43*C43)/E43,4)</f>
        <v>3.0938</v>
      </c>
      <c r="H43" s="30" t="n">
        <f aca="false">+G43*0.16</f>
        <v>0.495008</v>
      </c>
      <c r="I43" s="25"/>
      <c r="J43" s="31" t="n">
        <f aca="false">+I43*G43</f>
        <v>0</v>
      </c>
      <c r="K43" s="27" t="n">
        <f aca="false">+J43*0.16</f>
        <v>0</v>
      </c>
    </row>
    <row r="44" customFormat="false" ht="18.75" hidden="false" customHeight="false" outlineLevel="0" collapsed="false">
      <c r="A44" s="32" t="n">
        <v>12</v>
      </c>
      <c r="B44" s="28" t="s">
        <v>13</v>
      </c>
      <c r="C44" s="33" t="n">
        <v>40</v>
      </c>
      <c r="D44" s="29" t="s">
        <v>14</v>
      </c>
      <c r="E44" s="22" t="n">
        <v>128</v>
      </c>
      <c r="F44" s="28" t="s">
        <v>15</v>
      </c>
      <c r="G44" s="23" t="n">
        <f aca="false">ROUND((+A44*C44)/E44,4)</f>
        <v>3.75</v>
      </c>
      <c r="H44" s="30" t="n">
        <f aca="false">+G44*0.16</f>
        <v>0.6</v>
      </c>
      <c r="I44" s="25"/>
      <c r="J44" s="31" t="n">
        <f aca="false">+I44*G44</f>
        <v>0</v>
      </c>
      <c r="K44" s="27" t="n">
        <f aca="false">+J44*0.16</f>
        <v>0</v>
      </c>
    </row>
    <row r="45" customFormat="false" ht="48" hidden="false" customHeight="true" outlineLevel="0" collapsed="false">
      <c r="A45" s="10" t="s">
        <v>2</v>
      </c>
      <c r="B45" s="11" t="s">
        <v>3</v>
      </c>
      <c r="C45" s="35" t="s">
        <v>16</v>
      </c>
      <c r="D45" s="12" t="s">
        <v>3</v>
      </c>
      <c r="E45" s="13" t="s">
        <v>17</v>
      </c>
      <c r="F45" s="12" t="s">
        <v>7</v>
      </c>
      <c r="G45" s="15" t="s">
        <v>8</v>
      </c>
      <c r="H45" s="36" t="s">
        <v>9</v>
      </c>
      <c r="I45" s="37" t="s">
        <v>18</v>
      </c>
      <c r="J45" s="38" t="s">
        <v>11</v>
      </c>
      <c r="K45" s="39" t="s">
        <v>12</v>
      </c>
    </row>
    <row r="46" customFormat="false" ht="15.75" hidden="false" customHeight="false" outlineLevel="0" collapsed="false">
      <c r="A46" s="18"/>
      <c r="B46" s="28" t="s">
        <v>13</v>
      </c>
      <c r="C46" s="20"/>
      <c r="D46" s="28" t="s">
        <v>13</v>
      </c>
      <c r="E46" s="22" t="n">
        <v>0.00026417</v>
      </c>
      <c r="F46" s="40" t="s">
        <v>15</v>
      </c>
      <c r="G46" s="23" t="n">
        <f aca="false">ROUND((+A46*C46)*E46,4)</f>
        <v>0</v>
      </c>
      <c r="H46" s="30" t="n">
        <f aca="false">+G46*0.16</f>
        <v>0</v>
      </c>
      <c r="I46" s="25"/>
      <c r="J46" s="31" t="n">
        <f aca="false">+I46*G46</f>
        <v>0</v>
      </c>
      <c r="K46" s="27" t="n">
        <f aca="false">+J46*0.16</f>
        <v>0</v>
      </c>
    </row>
    <row r="47" customFormat="false" ht="15.75" hidden="false" customHeight="false" outlineLevel="0" collapsed="false">
      <c r="A47" s="32" t="n">
        <v>20</v>
      </c>
      <c r="B47" s="28" t="s">
        <v>13</v>
      </c>
      <c r="C47" s="33" t="n">
        <v>500</v>
      </c>
      <c r="D47" s="28" t="s">
        <v>13</v>
      </c>
      <c r="E47" s="22" t="n">
        <v>0.00026417</v>
      </c>
      <c r="F47" s="40" t="s">
        <v>15</v>
      </c>
      <c r="G47" s="23" t="n">
        <f aca="false">ROUND((+A47*C47)*E47,4)</f>
        <v>2.6417</v>
      </c>
      <c r="H47" s="30" t="n">
        <f aca="false">+G47*0.16</f>
        <v>0.422672</v>
      </c>
      <c r="I47" s="25"/>
      <c r="J47" s="31" t="n">
        <f aca="false">+I47*G47</f>
        <v>0</v>
      </c>
      <c r="K47" s="27" t="n">
        <f aca="false">+J47*0.16</f>
        <v>0</v>
      </c>
    </row>
    <row r="48" customFormat="false" ht="15.75" hidden="false" customHeight="false" outlineLevel="0" collapsed="false">
      <c r="A48" s="32" t="n">
        <v>8</v>
      </c>
      <c r="B48" s="28" t="s">
        <v>13</v>
      </c>
      <c r="C48" s="33" t="n">
        <v>650</v>
      </c>
      <c r="D48" s="28" t="s">
        <v>13</v>
      </c>
      <c r="E48" s="22" t="n">
        <v>0.00026417</v>
      </c>
      <c r="F48" s="40" t="s">
        <v>15</v>
      </c>
      <c r="G48" s="23" t="n">
        <f aca="false">ROUND((+A48*C48)*E48,4)</f>
        <v>1.3737</v>
      </c>
      <c r="H48" s="30" t="n">
        <f aca="false">+G48*0.16</f>
        <v>0.219792</v>
      </c>
      <c r="I48" s="25"/>
      <c r="J48" s="31" t="n">
        <f aca="false">+I48*G48</f>
        <v>0</v>
      </c>
      <c r="K48" s="27" t="n">
        <f aca="false">+J48*0.16</f>
        <v>0</v>
      </c>
    </row>
    <row r="49" customFormat="false" ht="16.5" hidden="false" customHeight="false" outlineLevel="0" collapsed="false">
      <c r="A49" s="32" t="n">
        <v>12</v>
      </c>
      <c r="B49" s="28" t="s">
        <v>13</v>
      </c>
      <c r="C49" s="33" t="n">
        <v>650</v>
      </c>
      <c r="D49" s="28" t="s">
        <v>13</v>
      </c>
      <c r="E49" s="22" t="n">
        <v>0.00026417</v>
      </c>
      <c r="F49" s="40" t="s">
        <v>15</v>
      </c>
      <c r="G49" s="23" t="n">
        <f aca="false">ROUND((+A49*C49)*E49,4)</f>
        <v>2.0605</v>
      </c>
      <c r="H49" s="30" t="n">
        <f aca="false">+G49*0.16</f>
        <v>0.32968</v>
      </c>
      <c r="I49" s="25"/>
      <c r="J49" s="31" t="n">
        <f aca="false">+I49*G49</f>
        <v>0</v>
      </c>
      <c r="K49" s="27" t="n">
        <f aca="false">+J49*0.16</f>
        <v>0</v>
      </c>
    </row>
    <row r="50" customFormat="false" ht="48" hidden="false" customHeight="true" outlineLevel="0" collapsed="false">
      <c r="A50" s="10" t="s">
        <v>2</v>
      </c>
      <c r="B50" s="11" t="s">
        <v>3</v>
      </c>
      <c r="C50" s="35" t="s">
        <v>19</v>
      </c>
      <c r="D50" s="12" t="s">
        <v>3</v>
      </c>
      <c r="E50" s="13" t="s">
        <v>20</v>
      </c>
      <c r="F50" s="12" t="s">
        <v>7</v>
      </c>
      <c r="G50" s="15" t="s">
        <v>8</v>
      </c>
      <c r="H50" s="36" t="s">
        <v>9</v>
      </c>
      <c r="I50" s="37" t="s">
        <v>18</v>
      </c>
      <c r="J50" s="38" t="s">
        <v>11</v>
      </c>
      <c r="K50" s="39" t="s">
        <v>12</v>
      </c>
    </row>
    <row r="51" customFormat="false" ht="15.75" hidden="false" customHeight="false" outlineLevel="0" collapsed="false">
      <c r="A51" s="41"/>
      <c r="B51" s="19" t="s">
        <v>13</v>
      </c>
      <c r="C51" s="42"/>
      <c r="D51" s="19" t="s">
        <v>13</v>
      </c>
      <c r="E51" s="43" t="n">
        <v>0.26417205</v>
      </c>
      <c r="F51" s="44" t="s">
        <v>15</v>
      </c>
      <c r="G51" s="45" t="n">
        <f aca="false">ROUND((+A51*C51)*E51,4)</f>
        <v>0</v>
      </c>
      <c r="H51" s="24" t="n">
        <f aca="false">+G51*0.16</f>
        <v>0</v>
      </c>
      <c r="I51" s="46"/>
      <c r="J51" s="26" t="n">
        <f aca="false">+I51*G51</f>
        <v>0</v>
      </c>
      <c r="K51" s="47" t="n">
        <f aca="false">+J51*0.16</f>
        <v>0</v>
      </c>
    </row>
    <row r="52" customFormat="false" ht="15.75" hidden="false" customHeight="false" outlineLevel="0" collapsed="false">
      <c r="A52" s="32" t="n">
        <v>6</v>
      </c>
      <c r="B52" s="28" t="s">
        <v>13</v>
      </c>
      <c r="C52" s="33" t="n">
        <v>1</v>
      </c>
      <c r="D52" s="28" t="s">
        <v>13</v>
      </c>
      <c r="E52" s="22" t="n">
        <v>0.26417205</v>
      </c>
      <c r="F52" s="48" t="s">
        <v>15</v>
      </c>
      <c r="G52" s="49" t="n">
        <f aca="false">ROUND((+A52*C52)*E52,4)</f>
        <v>1.585</v>
      </c>
      <c r="H52" s="30" t="n">
        <f aca="false">+G52*0.16</f>
        <v>0.2536</v>
      </c>
      <c r="I52" s="25"/>
      <c r="J52" s="31" t="n">
        <f aca="false">+I52*G52</f>
        <v>0</v>
      </c>
      <c r="K52" s="27" t="n">
        <f aca="false">+J52*0.16</f>
        <v>0</v>
      </c>
    </row>
    <row r="53" customFormat="false" ht="15.75" hidden="false" customHeight="false" outlineLevel="0" collapsed="false">
      <c r="A53" s="32" t="n">
        <v>6</v>
      </c>
      <c r="B53" s="28" t="s">
        <v>13</v>
      </c>
      <c r="C53" s="33" t="n">
        <v>2</v>
      </c>
      <c r="D53" s="28" t="s">
        <v>13</v>
      </c>
      <c r="E53" s="22" t="n">
        <v>0.26417205</v>
      </c>
      <c r="F53" s="48" t="s">
        <v>15</v>
      </c>
      <c r="G53" s="49" t="n">
        <f aca="false">ROUND((+A53*C53)*E53,4)</f>
        <v>3.1701</v>
      </c>
      <c r="H53" s="30" t="n">
        <f aca="false">+G53*0.16</f>
        <v>0.507216</v>
      </c>
      <c r="I53" s="25"/>
      <c r="J53" s="31" t="n">
        <f aca="false">+I53*G53</f>
        <v>0</v>
      </c>
      <c r="K53" s="27" t="n">
        <f aca="false">+J53*0.16</f>
        <v>0</v>
      </c>
    </row>
    <row r="54" customFormat="false" ht="15.75" hidden="false" customHeight="false" outlineLevel="0" collapsed="false">
      <c r="A54" s="32" t="n">
        <v>2</v>
      </c>
      <c r="B54" s="28" t="s">
        <v>13</v>
      </c>
      <c r="C54" s="33" t="n">
        <v>5</v>
      </c>
      <c r="D54" s="28" t="s">
        <v>13</v>
      </c>
      <c r="E54" s="22" t="n">
        <v>0.26417205</v>
      </c>
      <c r="F54" s="48" t="s">
        <v>15</v>
      </c>
      <c r="G54" s="49" t="n">
        <f aca="false">ROUND((+A54*C54)*E54,4)</f>
        <v>2.6417</v>
      </c>
      <c r="H54" s="30" t="n">
        <f aca="false">+G54*0.16</f>
        <v>0.422672</v>
      </c>
      <c r="I54" s="25"/>
      <c r="J54" s="31" t="n">
        <f aca="false">+I54*G54</f>
        <v>0</v>
      </c>
      <c r="K54" s="27" t="n">
        <f aca="false">+J54*0.16</f>
        <v>0</v>
      </c>
    </row>
    <row r="55" customFormat="false" ht="16.5" hidden="false" customHeight="false" outlineLevel="0" collapsed="false">
      <c r="A55" s="50" t="n">
        <v>4</v>
      </c>
      <c r="B55" s="51" t="s">
        <v>13</v>
      </c>
      <c r="C55" s="52" t="n">
        <v>5</v>
      </c>
      <c r="D55" s="51" t="s">
        <v>13</v>
      </c>
      <c r="E55" s="53" t="n">
        <v>0.26417205</v>
      </c>
      <c r="F55" s="54" t="s">
        <v>15</v>
      </c>
      <c r="G55" s="55" t="n">
        <f aca="false">ROUND((+A55*C55)*E55,4)</f>
        <v>5.2834</v>
      </c>
      <c r="H55" s="56" t="n">
        <f aca="false">+G55*0.16</f>
        <v>0.845344</v>
      </c>
      <c r="I55" s="57"/>
      <c r="J55" s="58" t="n">
        <f aca="false">+I55*G55</f>
        <v>0</v>
      </c>
      <c r="K55" s="59" t="n">
        <f aca="false">+J55*0.16</f>
        <v>0</v>
      </c>
    </row>
    <row r="56" customFormat="false" ht="15.75" hidden="false" customHeight="false" outlineLevel="0" collapsed="false">
      <c r="A56" s="33"/>
      <c r="B56" s="22"/>
      <c r="C56" s="33"/>
      <c r="D56" s="22"/>
      <c r="E56" s="22"/>
      <c r="F56" s="60"/>
      <c r="G56" s="61"/>
      <c r="H56" s="62" t="s">
        <v>21</v>
      </c>
      <c r="I56" s="62"/>
      <c r="J56" s="63" t="n">
        <f aca="false">SUM(J5:J55)</f>
        <v>0</v>
      </c>
      <c r="K56" s="64" t="n">
        <f aca="false">SUM(K5:K55)</f>
        <v>0</v>
      </c>
    </row>
    <row r="57" customFormat="false" ht="16.5" hidden="false" customHeight="false" outlineLevel="0" collapsed="false">
      <c r="A57" s="33"/>
      <c r="B57" s="22"/>
      <c r="C57" s="33"/>
      <c r="D57" s="22"/>
      <c r="E57" s="22"/>
      <c r="F57" s="60"/>
      <c r="G57" s="61"/>
      <c r="H57" s="62"/>
      <c r="I57" s="62"/>
      <c r="J57" s="63"/>
      <c r="K57" s="64"/>
    </row>
    <row r="58" customFormat="false" ht="15.75" hidden="false" customHeight="false" outlineLevel="0" collapsed="false">
      <c r="A58" s="33"/>
      <c r="B58" s="22"/>
      <c r="C58" s="33"/>
      <c r="D58" s="22"/>
      <c r="E58" s="22"/>
      <c r="F58" s="60"/>
      <c r="G58" s="23"/>
      <c r="H58" s="65"/>
      <c r="I58" s="65"/>
      <c r="J58" s="66"/>
      <c r="K58" s="67"/>
    </row>
    <row r="59" customFormat="false" ht="16.5" hidden="false" customHeight="false" outlineLevel="0" collapsed="false">
      <c r="A59" s="52"/>
      <c r="B59" s="53"/>
      <c r="C59" s="52"/>
      <c r="D59" s="53"/>
      <c r="E59" s="53"/>
      <c r="F59" s="68"/>
      <c r="G59" s="69"/>
      <c r="H59" s="70"/>
      <c r="I59" s="70"/>
      <c r="J59" s="71"/>
      <c r="K59" s="72"/>
    </row>
    <row r="60" customFormat="false" ht="48" hidden="false" customHeight="false" outlineLevel="0" collapsed="false">
      <c r="A60" s="10" t="s">
        <v>2</v>
      </c>
      <c r="B60" s="11" t="s">
        <v>3</v>
      </c>
      <c r="C60" s="35" t="s">
        <v>19</v>
      </c>
      <c r="D60" s="12" t="s">
        <v>3</v>
      </c>
      <c r="E60" s="13" t="s">
        <v>20</v>
      </c>
      <c r="F60" s="12" t="s">
        <v>7</v>
      </c>
      <c r="G60" s="15" t="s">
        <v>8</v>
      </c>
      <c r="H60" s="36" t="s">
        <v>22</v>
      </c>
      <c r="I60" s="38" t="s">
        <v>18</v>
      </c>
      <c r="J60" s="38" t="s">
        <v>11</v>
      </c>
      <c r="K60" s="39" t="s">
        <v>12</v>
      </c>
    </row>
    <row r="61" customFormat="false" ht="15.75" hidden="false" customHeight="false" outlineLevel="0" collapsed="false">
      <c r="A61" s="18"/>
      <c r="B61" s="28" t="s">
        <v>13</v>
      </c>
      <c r="C61" s="20"/>
      <c r="D61" s="28" t="s">
        <v>13</v>
      </c>
      <c r="E61" s="22" t="n">
        <v>0.26417205</v>
      </c>
      <c r="F61" s="48" t="s">
        <v>15</v>
      </c>
      <c r="G61" s="49" t="n">
        <f aca="false">ROUND((+A61*C61)*E61,4)</f>
        <v>0</v>
      </c>
      <c r="H61" s="30" t="n">
        <f aca="false">+G61*0.08</f>
        <v>0</v>
      </c>
      <c r="I61" s="25"/>
      <c r="J61" s="31" t="n">
        <f aca="false">+I61*G61</f>
        <v>0</v>
      </c>
      <c r="K61" s="27" t="n">
        <f aca="false">+J61*0.08</f>
        <v>0</v>
      </c>
    </row>
    <row r="62" customFormat="false" ht="15.75" hidden="false" customHeight="false" outlineLevel="0" collapsed="false">
      <c r="A62" s="32" t="n">
        <v>1</v>
      </c>
      <c r="B62" s="28" t="s">
        <v>13</v>
      </c>
      <c r="C62" s="33" t="n">
        <v>30</v>
      </c>
      <c r="D62" s="28" t="s">
        <v>13</v>
      </c>
      <c r="E62" s="22" t="n">
        <v>0.26417205</v>
      </c>
      <c r="F62" s="48" t="s">
        <v>15</v>
      </c>
      <c r="G62" s="49" t="n">
        <f aca="false">ROUND((+A62*C62)*E62,4)</f>
        <v>7.9252</v>
      </c>
      <c r="H62" s="30" t="n">
        <f aca="false">+G62*0.08</f>
        <v>0.634016</v>
      </c>
      <c r="I62" s="25"/>
      <c r="J62" s="31" t="n">
        <f aca="false">+I62*G62</f>
        <v>0</v>
      </c>
      <c r="K62" s="27" t="n">
        <f aca="false">+J62*0.08</f>
        <v>0</v>
      </c>
    </row>
    <row r="63" customFormat="false" ht="16.5" hidden="false" customHeight="false" outlineLevel="0" collapsed="false">
      <c r="A63" s="32" t="n">
        <v>1</v>
      </c>
      <c r="B63" s="28" t="s">
        <v>13</v>
      </c>
      <c r="C63" s="33" t="n">
        <v>50</v>
      </c>
      <c r="D63" s="28" t="s">
        <v>13</v>
      </c>
      <c r="E63" s="22" t="n">
        <v>0.26417205</v>
      </c>
      <c r="F63" s="48" t="s">
        <v>15</v>
      </c>
      <c r="G63" s="49" t="n">
        <f aca="false">ROUND((+A63*C63)*E63,4)</f>
        <v>13.2086</v>
      </c>
      <c r="H63" s="30" t="n">
        <f aca="false">+G63*0.08</f>
        <v>1.056688</v>
      </c>
      <c r="I63" s="25"/>
      <c r="J63" s="31" t="n">
        <f aca="false">+I63*G63</f>
        <v>0</v>
      </c>
      <c r="K63" s="27" t="n">
        <f aca="false">+J63*0.08</f>
        <v>0</v>
      </c>
    </row>
    <row r="64" s="1" customFormat="true" ht="48" hidden="false" customHeight="true" outlineLevel="0" collapsed="false">
      <c r="A64" s="73" t="s">
        <v>23</v>
      </c>
      <c r="B64" s="11" t="s">
        <v>3</v>
      </c>
      <c r="C64" s="13" t="s">
        <v>24</v>
      </c>
      <c r="D64" s="12"/>
      <c r="E64" s="13"/>
      <c r="F64" s="12" t="s">
        <v>7</v>
      </c>
      <c r="G64" s="15" t="s">
        <v>8</v>
      </c>
      <c r="H64" s="36" t="s">
        <v>22</v>
      </c>
      <c r="I64" s="37" t="s">
        <v>18</v>
      </c>
      <c r="J64" s="38" t="s">
        <v>11</v>
      </c>
      <c r="K64" s="39" t="s">
        <v>12</v>
      </c>
    </row>
    <row r="65" customFormat="false" ht="15.75" hidden="false" customHeight="false" outlineLevel="0" collapsed="false">
      <c r="A65" s="74"/>
      <c r="B65" s="75" t="s">
        <v>13</v>
      </c>
      <c r="C65" s="76"/>
      <c r="D65" s="28"/>
      <c r="E65" s="22"/>
      <c r="F65" s="48" t="s">
        <v>15</v>
      </c>
      <c r="G65" s="49" t="n">
        <f aca="false">ROUND((A65)*C65,4)</f>
        <v>0</v>
      </c>
      <c r="H65" s="30" t="n">
        <f aca="false">+G65*0.08</f>
        <v>0</v>
      </c>
      <c r="I65" s="25"/>
      <c r="J65" s="31" t="n">
        <f aca="false">+I65*G65</f>
        <v>0</v>
      </c>
      <c r="K65" s="27" t="n">
        <f aca="false">+J65*0.08</f>
        <v>0</v>
      </c>
    </row>
    <row r="66" customFormat="false" ht="15.75" hidden="false" customHeight="false" outlineLevel="0" collapsed="false">
      <c r="A66" s="77" t="n">
        <v>0.166666666666667</v>
      </c>
      <c r="B66" s="75" t="s">
        <v>13</v>
      </c>
      <c r="C66" s="22" t="n">
        <v>31</v>
      </c>
      <c r="D66" s="28"/>
      <c r="E66" s="22"/>
      <c r="F66" s="48" t="s">
        <v>15</v>
      </c>
      <c r="G66" s="49" t="n">
        <f aca="false">ROUND((A66)*C66,4)</f>
        <v>5.1667</v>
      </c>
      <c r="H66" s="30" t="n">
        <f aca="false">+G66*0.08</f>
        <v>0.413336</v>
      </c>
      <c r="I66" s="25"/>
      <c r="J66" s="31" t="n">
        <f aca="false">+I66*G66</f>
        <v>0</v>
      </c>
      <c r="K66" s="27" t="n">
        <f aca="false">+J66*0.08</f>
        <v>0</v>
      </c>
    </row>
    <row r="67" customFormat="false" ht="15.75" hidden="false" customHeight="false" outlineLevel="0" collapsed="false">
      <c r="A67" s="77" t="n">
        <v>0.25</v>
      </c>
      <c r="B67" s="75" t="s">
        <v>13</v>
      </c>
      <c r="C67" s="22" t="n">
        <v>31</v>
      </c>
      <c r="D67" s="28"/>
      <c r="E67" s="22"/>
      <c r="F67" s="48" t="s">
        <v>15</v>
      </c>
      <c r="G67" s="49" t="n">
        <f aca="false">ROUND((A67)*C67,4)</f>
        <v>7.75</v>
      </c>
      <c r="H67" s="30" t="n">
        <f aca="false">+G67*0.08</f>
        <v>0.62</v>
      </c>
      <c r="I67" s="25"/>
      <c r="J67" s="31" t="n">
        <f aca="false">+I67*G67</f>
        <v>0</v>
      </c>
      <c r="K67" s="27" t="n">
        <f aca="false">+J67*0.08</f>
        <v>0</v>
      </c>
    </row>
    <row r="68" customFormat="false" ht="15.75" hidden="false" customHeight="false" outlineLevel="0" collapsed="false">
      <c r="A68" s="77" t="n">
        <v>0.5</v>
      </c>
      <c r="B68" s="75" t="s">
        <v>13</v>
      </c>
      <c r="C68" s="22" t="n">
        <v>31</v>
      </c>
      <c r="D68" s="28"/>
      <c r="E68" s="22"/>
      <c r="F68" s="48" t="s">
        <v>15</v>
      </c>
      <c r="G68" s="49" t="n">
        <f aca="false">ROUND((A68)*C68,4)</f>
        <v>15.5</v>
      </c>
      <c r="H68" s="30" t="n">
        <f aca="false">+G68*0.08</f>
        <v>1.24</v>
      </c>
      <c r="I68" s="25"/>
      <c r="J68" s="31" t="n">
        <f aca="false">+I68*G68</f>
        <v>0</v>
      </c>
      <c r="K68" s="27" t="n">
        <f aca="false">+J68*0.08</f>
        <v>0</v>
      </c>
    </row>
    <row r="69" customFormat="false" ht="15.75" hidden="false" customHeight="false" outlineLevel="0" collapsed="false">
      <c r="A69" s="78" t="n">
        <v>0.666666666666667</v>
      </c>
      <c r="B69" s="75" t="s">
        <v>13</v>
      </c>
      <c r="C69" s="22" t="n">
        <v>31</v>
      </c>
      <c r="D69" s="28"/>
      <c r="E69" s="22"/>
      <c r="F69" s="48" t="s">
        <v>15</v>
      </c>
      <c r="G69" s="49" t="n">
        <f aca="false">ROUND((A69)*C69,4)</f>
        <v>20.6667</v>
      </c>
      <c r="H69" s="30" t="n">
        <f aca="false">+G69*0.08</f>
        <v>1.653336</v>
      </c>
      <c r="I69" s="25"/>
      <c r="J69" s="31" t="n">
        <f aca="false">+I69*G69</f>
        <v>0</v>
      </c>
      <c r="K69" s="27" t="n">
        <f aca="false">+J69*0.08</f>
        <v>0</v>
      </c>
    </row>
    <row r="70" customFormat="false" ht="16.5" hidden="false" customHeight="false" outlineLevel="0" collapsed="false">
      <c r="A70" s="79" t="n">
        <v>1</v>
      </c>
      <c r="B70" s="80" t="s">
        <v>13</v>
      </c>
      <c r="C70" s="53" t="n">
        <v>31</v>
      </c>
      <c r="D70" s="51"/>
      <c r="E70" s="53"/>
      <c r="F70" s="54" t="s">
        <v>15</v>
      </c>
      <c r="G70" s="55" t="n">
        <f aca="false">ROUND(A70*C70,4)</f>
        <v>31</v>
      </c>
      <c r="H70" s="56" t="n">
        <f aca="false">+G70*0.08</f>
        <v>2.48</v>
      </c>
      <c r="I70" s="57"/>
      <c r="J70" s="58" t="n">
        <f aca="false">+I70*G70</f>
        <v>0</v>
      </c>
      <c r="K70" s="59" t="n">
        <f aca="false">+J70*0.08</f>
        <v>0</v>
      </c>
    </row>
    <row r="71" customFormat="false" ht="15.75" hidden="false" customHeight="false" outlineLevel="0" collapsed="false">
      <c r="A71" s="81"/>
      <c r="B71" s="81"/>
      <c r="C71" s="81"/>
      <c r="D71" s="81"/>
      <c r="E71" s="81"/>
      <c r="F71" s="81"/>
      <c r="G71" s="82"/>
      <c r="H71" s="62" t="s">
        <v>25</v>
      </c>
      <c r="I71" s="62"/>
      <c r="J71" s="63" t="n">
        <f aca="false">SUM(J61:J70)</f>
        <v>0</v>
      </c>
      <c r="K71" s="64" t="n">
        <f aca="false">SUM(K61:K70)</f>
        <v>0</v>
      </c>
    </row>
    <row r="72" customFormat="false" ht="16.5" hidden="false" customHeight="false" outlineLevel="0" collapsed="false">
      <c r="A72" s="83"/>
      <c r="B72" s="83"/>
      <c r="C72" s="83"/>
      <c r="D72" s="84"/>
      <c r="E72" s="84"/>
      <c r="F72" s="84"/>
      <c r="G72" s="85"/>
      <c r="H72" s="62"/>
      <c r="I72" s="62"/>
      <c r="J72" s="63"/>
      <c r="K72" s="64"/>
    </row>
    <row r="73" customFormat="false" ht="15.75" hidden="false" customHeight="false" outlineLevel="0" collapsed="false">
      <c r="A73" s="86"/>
      <c r="B73" s="86"/>
      <c r="C73" s="86"/>
      <c r="D73" s="87"/>
      <c r="E73" s="87"/>
      <c r="F73" s="87"/>
      <c r="G73" s="88"/>
      <c r="H73" s="88"/>
      <c r="J73" s="89"/>
      <c r="K73" s="90"/>
    </row>
    <row r="74" customFormat="false" ht="15.75" hidden="false" customHeight="false" outlineLevel="0" collapsed="false">
      <c r="A74" s="86"/>
      <c r="B74" s="86"/>
      <c r="C74" s="86"/>
      <c r="D74" s="87"/>
      <c r="E74" s="87"/>
      <c r="F74" s="87"/>
      <c r="G74" s="88"/>
      <c r="H74" s="88"/>
      <c r="J74" s="89"/>
      <c r="K74" s="90"/>
    </row>
    <row r="75" customFormat="false" ht="15.75" hidden="false" customHeight="false" outlineLevel="0" collapsed="false">
      <c r="A75" s="86"/>
      <c r="B75" s="86"/>
      <c r="C75" s="86"/>
      <c r="D75" s="87"/>
      <c r="E75" s="87"/>
      <c r="F75" s="87"/>
      <c r="G75" s="88"/>
      <c r="H75" s="88"/>
      <c r="J75" s="89"/>
      <c r="K75" s="90"/>
    </row>
    <row r="76" customFormat="false" ht="15.75" hidden="false" customHeight="false" outlineLevel="0" collapsed="false">
      <c r="A76" s="86"/>
      <c r="B76" s="86"/>
      <c r="C76" s="86"/>
      <c r="D76" s="86"/>
      <c r="E76" s="86"/>
      <c r="F76" s="86"/>
      <c r="G76" s="91"/>
      <c r="H76" s="91"/>
      <c r="J76" s="89"/>
      <c r="K76" s="90"/>
    </row>
    <row r="77" customFormat="false" ht="15.75" hidden="false" customHeight="false" outlineLevel="0" collapsed="false">
      <c r="A77" s="86"/>
      <c r="B77" s="86"/>
      <c r="C77" s="86"/>
      <c r="D77" s="86"/>
      <c r="E77" s="86"/>
      <c r="F77" s="86"/>
      <c r="G77" s="91"/>
      <c r="H77" s="91"/>
      <c r="J77" s="89"/>
      <c r="K77" s="90"/>
    </row>
    <row r="78" customFormat="false" ht="15.75" hidden="false" customHeight="false" outlineLevel="0" collapsed="false">
      <c r="A78" s="86"/>
      <c r="B78" s="86"/>
      <c r="C78" s="86"/>
      <c r="D78" s="86"/>
      <c r="E78" s="86"/>
      <c r="F78" s="86"/>
      <c r="G78" s="91"/>
      <c r="H78" s="91"/>
      <c r="J78" s="89"/>
      <c r="K78" s="90"/>
    </row>
    <row r="79" customFormat="false" ht="15.75" hidden="false" customHeight="false" outlineLevel="0" collapsed="false">
      <c r="A79" s="86"/>
      <c r="B79" s="86"/>
      <c r="C79" s="86"/>
      <c r="D79" s="86"/>
      <c r="E79" s="86"/>
      <c r="F79" s="86"/>
      <c r="G79" s="91"/>
      <c r="H79" s="91"/>
      <c r="J79" s="89"/>
      <c r="K79" s="90"/>
    </row>
    <row r="80" customFormat="false" ht="15.75" hidden="false" customHeight="false" outlineLevel="0" collapsed="false">
      <c r="A80" s="86"/>
      <c r="B80" s="86"/>
      <c r="C80" s="86"/>
      <c r="D80" s="86"/>
      <c r="E80" s="86"/>
      <c r="F80" s="86"/>
      <c r="G80" s="91"/>
      <c r="H80" s="91"/>
      <c r="J80" s="89"/>
      <c r="K80" s="90"/>
    </row>
    <row r="81" customFormat="false" ht="12.75" hidden="false" customHeight="false" outlineLevel="0" collapsed="false">
      <c r="J81" s="89"/>
      <c r="K81" s="90"/>
    </row>
    <row r="82" customFormat="false" ht="12.75" hidden="false" customHeight="false" outlineLevel="0" collapsed="false">
      <c r="K82" s="90"/>
    </row>
    <row r="83" customFormat="false" ht="12.75" hidden="false" customHeight="false" outlineLevel="0" collapsed="false">
      <c r="K83" s="90"/>
    </row>
    <row r="84" customFormat="false" ht="12.75" hidden="false" customHeight="false" outlineLevel="0" collapsed="false">
      <c r="K84" s="90"/>
    </row>
    <row r="85" customFormat="false" ht="12.75" hidden="false" customHeight="false" outlineLevel="0" collapsed="false">
      <c r="K85" s="90"/>
    </row>
    <row r="86" customFormat="false" ht="12.75" hidden="false" customHeight="false" outlineLevel="0" collapsed="false">
      <c r="K86" s="90"/>
    </row>
  </sheetData>
  <sheetProtection sheet="true" password="cc3d" objects="true" scenarios="true"/>
  <mergeCells count="7">
    <mergeCell ref="A1:K1"/>
    <mergeCell ref="H56:I57"/>
    <mergeCell ref="J56:J57"/>
    <mergeCell ref="K56:K57"/>
    <mergeCell ref="H71:I72"/>
    <mergeCell ref="J71:J72"/>
    <mergeCell ref="K71:K7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3" width="14.7"/>
    <col collapsed="false" customWidth="true" hidden="false" outlineLevel="0" max="10" min="6" style="3" width="18.7"/>
    <col collapsed="false" customWidth="false" hidden="false" outlineLevel="0" max="257" min="11" style="3" width="9.14"/>
  </cols>
  <sheetData>
    <row r="1" customFormat="false" ht="30.7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8"/>
    </row>
    <row r="3" customFormat="false" ht="15" hidden="false" customHeight="true" outlineLevel="0" collapsed="false">
      <c r="A3" s="9" t="s">
        <v>1</v>
      </c>
      <c r="B3" s="6"/>
      <c r="C3" s="6"/>
      <c r="D3" s="7"/>
      <c r="E3" s="7"/>
      <c r="F3" s="7"/>
      <c r="G3" s="7"/>
      <c r="H3" s="7"/>
      <c r="I3" s="7"/>
      <c r="J3" s="8"/>
    </row>
    <row r="4" customFormat="false" ht="48" hidden="false" customHeight="true" outlineLevel="0" collapsed="false">
      <c r="A4" s="35" t="s">
        <v>16</v>
      </c>
      <c r="B4" s="12" t="s">
        <v>3</v>
      </c>
      <c r="C4" s="13" t="s">
        <v>17</v>
      </c>
      <c r="D4" s="92" t="s">
        <v>27</v>
      </c>
      <c r="E4" s="93" t="s">
        <v>11</v>
      </c>
      <c r="F4" s="93" t="s">
        <v>28</v>
      </c>
      <c r="G4" s="93" t="s">
        <v>29</v>
      </c>
      <c r="H4" s="94" t="s">
        <v>30</v>
      </c>
      <c r="I4" s="93" t="s">
        <v>31</v>
      </c>
      <c r="J4" s="95" t="s">
        <v>32</v>
      </c>
    </row>
    <row r="5" customFormat="false" ht="15.75" hidden="false" customHeight="false" outlineLevel="0" collapsed="false">
      <c r="A5" s="20"/>
      <c r="B5" s="28" t="s">
        <v>13</v>
      </c>
      <c r="C5" s="22" t="n">
        <v>0.00026417</v>
      </c>
      <c r="D5" s="96"/>
      <c r="E5" s="31" t="n">
        <f aca="false">+D5*A5*C5</f>
        <v>0</v>
      </c>
      <c r="F5" s="97" t="n">
        <f aca="false">+E5*2.5</f>
        <v>0</v>
      </c>
      <c r="G5" s="98" t="n">
        <f aca="false">+E5*1</f>
        <v>0</v>
      </c>
      <c r="H5" s="97" t="n">
        <f aca="false">+E5*0.6</f>
        <v>0</v>
      </c>
      <c r="I5" s="99" t="n">
        <f aca="false">+E5*0.5</f>
        <v>0</v>
      </c>
      <c r="J5" s="27" t="n">
        <f aca="false">+E5*4.05</f>
        <v>0</v>
      </c>
    </row>
    <row r="6" customFormat="false" ht="15.75" hidden="false" customHeight="false" outlineLevel="0" collapsed="false">
      <c r="A6" s="33" t="n">
        <v>50</v>
      </c>
      <c r="B6" s="28" t="s">
        <v>13</v>
      </c>
      <c r="C6" s="22" t="n">
        <v>0.00026417</v>
      </c>
      <c r="D6" s="96"/>
      <c r="E6" s="31" t="n">
        <f aca="false">+D6*A6*C6</f>
        <v>0</v>
      </c>
      <c r="F6" s="97" t="n">
        <f aca="false">+E6*2.5</f>
        <v>0</v>
      </c>
      <c r="G6" s="99" t="n">
        <f aca="false">+E6*1</f>
        <v>0</v>
      </c>
      <c r="H6" s="97" t="n">
        <f aca="false">+E6*0.6</f>
        <v>0</v>
      </c>
      <c r="I6" s="99" t="n">
        <f aca="false">+E6*0.5</f>
        <v>0</v>
      </c>
      <c r="J6" s="27" t="n">
        <f aca="false">+E6*4.05</f>
        <v>0</v>
      </c>
    </row>
    <row r="7" customFormat="false" ht="15.75" hidden="false" customHeight="false" outlineLevel="0" collapsed="false">
      <c r="A7" s="33" t="n">
        <v>100</v>
      </c>
      <c r="B7" s="28" t="s">
        <v>13</v>
      </c>
      <c r="C7" s="22" t="n">
        <v>0.00026417</v>
      </c>
      <c r="D7" s="96"/>
      <c r="E7" s="31" t="n">
        <f aca="false">+D7*A7*C7</f>
        <v>0</v>
      </c>
      <c r="F7" s="97" t="n">
        <f aca="false">+E7*2.5</f>
        <v>0</v>
      </c>
      <c r="G7" s="99" t="n">
        <f aca="false">+E7*1</f>
        <v>0</v>
      </c>
      <c r="H7" s="97" t="n">
        <f aca="false">+E7*0.6</f>
        <v>0</v>
      </c>
      <c r="I7" s="99" t="n">
        <f aca="false">+E7*0.5</f>
        <v>0</v>
      </c>
      <c r="J7" s="27" t="n">
        <f aca="false">+E7*4.05</f>
        <v>0</v>
      </c>
    </row>
    <row r="8" customFormat="false" ht="15.75" hidden="false" customHeight="false" outlineLevel="0" collapsed="false">
      <c r="A8" s="33" t="n">
        <v>187</v>
      </c>
      <c r="B8" s="28" t="s">
        <v>13</v>
      </c>
      <c r="C8" s="22" t="n">
        <v>0.00026417</v>
      </c>
      <c r="D8" s="96"/>
      <c r="E8" s="31" t="n">
        <f aca="false">+D8*A8*C8</f>
        <v>0</v>
      </c>
      <c r="F8" s="97" t="n">
        <f aca="false">+E8*2.5</f>
        <v>0</v>
      </c>
      <c r="G8" s="99" t="n">
        <f aca="false">+E8*1</f>
        <v>0</v>
      </c>
      <c r="H8" s="97" t="n">
        <f aca="false">+E8*0.6</f>
        <v>0</v>
      </c>
      <c r="I8" s="99" t="n">
        <f aca="false">+E8*0.5</f>
        <v>0</v>
      </c>
      <c r="J8" s="27" t="n">
        <f aca="false">+E8*4.05</f>
        <v>0</v>
      </c>
    </row>
    <row r="9" customFormat="false" ht="15.75" hidden="false" customHeight="false" outlineLevel="0" collapsed="false">
      <c r="A9" s="33" t="n">
        <v>200</v>
      </c>
      <c r="B9" s="28" t="s">
        <v>13</v>
      </c>
      <c r="C9" s="22" t="n">
        <v>0.00026417</v>
      </c>
      <c r="D9" s="96"/>
      <c r="E9" s="31" t="n">
        <f aca="false">+D9*A9*C9</f>
        <v>0</v>
      </c>
      <c r="F9" s="97" t="n">
        <f aca="false">+E9*2.5</f>
        <v>0</v>
      </c>
      <c r="G9" s="99" t="n">
        <f aca="false">+E9*1</f>
        <v>0</v>
      </c>
      <c r="H9" s="97" t="n">
        <f aca="false">+E9*0.6</f>
        <v>0</v>
      </c>
      <c r="I9" s="99" t="n">
        <f aca="false">+E9*0.5</f>
        <v>0</v>
      </c>
      <c r="J9" s="27" t="n">
        <f aca="false">+E9*4.05</f>
        <v>0</v>
      </c>
    </row>
    <row r="10" customFormat="false" ht="15.75" hidden="false" customHeight="false" outlineLevel="0" collapsed="false">
      <c r="A10" s="33" t="n">
        <v>375</v>
      </c>
      <c r="B10" s="28" t="s">
        <v>13</v>
      </c>
      <c r="C10" s="22" t="n">
        <v>0.00026417</v>
      </c>
      <c r="D10" s="96"/>
      <c r="E10" s="31" t="n">
        <f aca="false">+D10*A10*C10</f>
        <v>0</v>
      </c>
      <c r="F10" s="97" t="n">
        <f aca="false">+E10*2.5</f>
        <v>0</v>
      </c>
      <c r="G10" s="99" t="n">
        <f aca="false">+E10*1</f>
        <v>0</v>
      </c>
      <c r="H10" s="97" t="n">
        <f aca="false">+E10*0.6</f>
        <v>0</v>
      </c>
      <c r="I10" s="99" t="n">
        <f aca="false">+E10*0.5</f>
        <v>0</v>
      </c>
      <c r="J10" s="27" t="n">
        <f aca="false">+E10*4.05</f>
        <v>0</v>
      </c>
    </row>
    <row r="11" customFormat="false" ht="15.75" hidden="false" customHeight="false" outlineLevel="0" collapsed="false">
      <c r="A11" s="33" t="n">
        <v>500</v>
      </c>
      <c r="B11" s="28" t="s">
        <v>13</v>
      </c>
      <c r="C11" s="22" t="n">
        <v>0.00026417</v>
      </c>
      <c r="D11" s="96"/>
      <c r="E11" s="31" t="n">
        <f aca="false">+D11*A11*C11</f>
        <v>0</v>
      </c>
      <c r="F11" s="97" t="n">
        <f aca="false">+E11*2.5</f>
        <v>0</v>
      </c>
      <c r="G11" s="99" t="n">
        <f aca="false">+E11*1</f>
        <v>0</v>
      </c>
      <c r="H11" s="97" t="n">
        <f aca="false">+E11*0.6</f>
        <v>0</v>
      </c>
      <c r="I11" s="99" t="n">
        <f aca="false">+E11*0.5</f>
        <v>0</v>
      </c>
      <c r="J11" s="27" t="n">
        <f aca="false">+E11*4.05</f>
        <v>0</v>
      </c>
    </row>
    <row r="12" customFormat="false" ht="16.5" hidden="false" customHeight="false" outlineLevel="0" collapsed="false">
      <c r="A12" s="33" t="n">
        <v>750</v>
      </c>
      <c r="B12" s="28" t="s">
        <v>13</v>
      </c>
      <c r="C12" s="22" t="n">
        <v>0.00026417</v>
      </c>
      <c r="D12" s="96"/>
      <c r="E12" s="31" t="n">
        <f aca="false">+D12*A12*C12</f>
        <v>0</v>
      </c>
      <c r="F12" s="97" t="n">
        <f aca="false">+E12*2.5</f>
        <v>0</v>
      </c>
      <c r="G12" s="99" t="n">
        <f aca="false">+E12*1</f>
        <v>0</v>
      </c>
      <c r="H12" s="97" t="n">
        <f aca="false">+E12*0.6</f>
        <v>0</v>
      </c>
      <c r="I12" s="99" t="n">
        <f aca="false">+E12*0.5</f>
        <v>0</v>
      </c>
      <c r="J12" s="27" t="n">
        <f aca="false">+E12*4.05</f>
        <v>0</v>
      </c>
    </row>
    <row r="13" customFormat="false" ht="48" hidden="false" customHeight="true" outlineLevel="0" collapsed="false">
      <c r="A13" s="35" t="s">
        <v>19</v>
      </c>
      <c r="B13" s="12" t="s">
        <v>3</v>
      </c>
      <c r="C13" s="13" t="s">
        <v>20</v>
      </c>
      <c r="D13" s="92" t="s">
        <v>18</v>
      </c>
      <c r="E13" s="38" t="s">
        <v>11</v>
      </c>
      <c r="F13" s="100" t="s">
        <v>28</v>
      </c>
      <c r="G13" s="100" t="s">
        <v>29</v>
      </c>
      <c r="H13" s="101" t="s">
        <v>30</v>
      </c>
      <c r="I13" s="100" t="s">
        <v>31</v>
      </c>
      <c r="J13" s="102" t="s">
        <v>32</v>
      </c>
    </row>
    <row r="14" customFormat="false" ht="15.75" hidden="false" customHeight="false" outlineLevel="0" collapsed="false">
      <c r="A14" s="20"/>
      <c r="B14" s="28" t="s">
        <v>13</v>
      </c>
      <c r="C14" s="22" t="n">
        <v>0.26417205</v>
      </c>
      <c r="D14" s="96"/>
      <c r="E14" s="31" t="n">
        <f aca="false">+D14*A14*C14</f>
        <v>0</v>
      </c>
      <c r="F14" s="97" t="n">
        <f aca="false">+E14*2.5</f>
        <v>0</v>
      </c>
      <c r="G14" s="99" t="n">
        <f aca="false">+E14*1</f>
        <v>0</v>
      </c>
      <c r="H14" s="97" t="n">
        <f aca="false">+E14*0.6</f>
        <v>0</v>
      </c>
      <c r="I14" s="99" t="n">
        <f aca="false">+E14*0.5</f>
        <v>0</v>
      </c>
      <c r="J14" s="27" t="n">
        <f aca="false">+E14*4.05</f>
        <v>0</v>
      </c>
    </row>
    <row r="15" customFormat="false" ht="15.75" hidden="false" customHeight="false" outlineLevel="0" collapsed="false">
      <c r="A15" s="34" t="n">
        <v>1</v>
      </c>
      <c r="B15" s="28" t="s">
        <v>13</v>
      </c>
      <c r="C15" s="22" t="n">
        <v>0.26417205</v>
      </c>
      <c r="D15" s="96"/>
      <c r="E15" s="31" t="n">
        <f aca="false">+D15*A15*C15</f>
        <v>0</v>
      </c>
      <c r="F15" s="97" t="n">
        <f aca="false">+E15*2.5</f>
        <v>0</v>
      </c>
      <c r="G15" s="99" t="n">
        <f aca="false">+E15*1</f>
        <v>0</v>
      </c>
      <c r="H15" s="97" t="n">
        <f aca="false">+E15*0.6</f>
        <v>0</v>
      </c>
      <c r="I15" s="99" t="n">
        <f aca="false">+E15*0.5</f>
        <v>0</v>
      </c>
      <c r="J15" s="27" t="n">
        <f aca="false">+E15*4.05</f>
        <v>0</v>
      </c>
    </row>
    <row r="16" customFormat="false" ht="15.75" hidden="false" customHeight="false" outlineLevel="0" collapsed="false">
      <c r="A16" s="33" t="n">
        <v>1.5</v>
      </c>
      <c r="B16" s="28" t="s">
        <v>13</v>
      </c>
      <c r="C16" s="22" t="n">
        <v>0.26417205</v>
      </c>
      <c r="D16" s="96"/>
      <c r="E16" s="31" t="n">
        <f aca="false">+D16*A16*C16</f>
        <v>0</v>
      </c>
      <c r="F16" s="97" t="n">
        <f aca="false">+E16*2.5</f>
        <v>0</v>
      </c>
      <c r="G16" s="99" t="n">
        <f aca="false">+E16*1</f>
        <v>0</v>
      </c>
      <c r="H16" s="97" t="n">
        <f aca="false">+E16*0.6</f>
        <v>0</v>
      </c>
      <c r="I16" s="99" t="n">
        <f aca="false">+E16*0.5</f>
        <v>0</v>
      </c>
      <c r="J16" s="27" t="n">
        <f aca="false">+E16*4.05</f>
        <v>0</v>
      </c>
    </row>
    <row r="17" customFormat="false" ht="15.75" hidden="false" customHeight="false" outlineLevel="0" collapsed="false">
      <c r="A17" s="33" t="n">
        <v>1.75</v>
      </c>
      <c r="B17" s="28" t="s">
        <v>13</v>
      </c>
      <c r="C17" s="22" t="n">
        <v>0.26417205</v>
      </c>
      <c r="D17" s="96"/>
      <c r="E17" s="31" t="n">
        <f aca="false">+D17*A17*C17</f>
        <v>0</v>
      </c>
      <c r="F17" s="97" t="n">
        <f aca="false">+E17*2.5</f>
        <v>0</v>
      </c>
      <c r="G17" s="99" t="n">
        <f aca="false">+E17*1</f>
        <v>0</v>
      </c>
      <c r="H17" s="97" t="n">
        <f aca="false">+E17*0.6</f>
        <v>0</v>
      </c>
      <c r="I17" s="99" t="n">
        <f aca="false">+E17*0.5</f>
        <v>0</v>
      </c>
      <c r="J17" s="27" t="n">
        <f aca="false">+E17*4.05</f>
        <v>0</v>
      </c>
    </row>
    <row r="18" customFormat="false" ht="15.75" hidden="false" customHeight="false" outlineLevel="0" collapsed="false">
      <c r="A18" s="33" t="n">
        <v>3</v>
      </c>
      <c r="B18" s="28" t="s">
        <v>13</v>
      </c>
      <c r="C18" s="22" t="n">
        <v>0.26417205</v>
      </c>
      <c r="D18" s="96"/>
      <c r="E18" s="31" t="n">
        <f aca="false">+D18*A18*C18</f>
        <v>0</v>
      </c>
      <c r="F18" s="97" t="n">
        <f aca="false">+E18*2.5</f>
        <v>0</v>
      </c>
      <c r="G18" s="99" t="n">
        <f aca="false">+E18*1</f>
        <v>0</v>
      </c>
      <c r="H18" s="97" t="n">
        <f aca="false">+E18*0.6</f>
        <v>0</v>
      </c>
      <c r="I18" s="99" t="n">
        <f aca="false">+E18*0.5</f>
        <v>0</v>
      </c>
      <c r="J18" s="27" t="n">
        <f aca="false">+E18*4.05</f>
        <v>0</v>
      </c>
    </row>
    <row r="19" customFormat="false" ht="16.5" hidden="false" customHeight="false" outlineLevel="0" collapsed="false">
      <c r="A19" s="52" t="n">
        <v>5</v>
      </c>
      <c r="B19" s="51" t="s">
        <v>13</v>
      </c>
      <c r="C19" s="53" t="n">
        <v>0.26417205</v>
      </c>
      <c r="D19" s="103"/>
      <c r="E19" s="31" t="n">
        <f aca="false">+D19*A19*C19</f>
        <v>0</v>
      </c>
      <c r="F19" s="97" t="n">
        <f aca="false">+E19*2.5</f>
        <v>0</v>
      </c>
      <c r="G19" s="99" t="n">
        <f aca="false">+E19*1</f>
        <v>0</v>
      </c>
      <c r="H19" s="97" t="n">
        <f aca="false">+E19*0.6</f>
        <v>0</v>
      </c>
      <c r="I19" s="99" t="n">
        <f aca="false">+E19*0.5</f>
        <v>0</v>
      </c>
      <c r="J19" s="27" t="n">
        <f aca="false">+E19*4.05</f>
        <v>0</v>
      </c>
    </row>
    <row r="20" customFormat="false" ht="48" hidden="false" customHeight="true" outlineLevel="0" collapsed="false">
      <c r="A20" s="13" t="s">
        <v>33</v>
      </c>
      <c r="B20" s="12" t="s">
        <v>3</v>
      </c>
      <c r="C20" s="13" t="s">
        <v>34</v>
      </c>
      <c r="D20" s="92" t="s">
        <v>18</v>
      </c>
      <c r="E20" s="38" t="s">
        <v>11</v>
      </c>
      <c r="F20" s="100" t="s">
        <v>28</v>
      </c>
      <c r="G20" s="100" t="s">
        <v>29</v>
      </c>
      <c r="H20" s="101" t="s">
        <v>30</v>
      </c>
      <c r="I20" s="100" t="s">
        <v>31</v>
      </c>
      <c r="J20" s="102" t="s">
        <v>32</v>
      </c>
    </row>
    <row r="21" customFormat="false" ht="15.75" hidden="false" customHeight="false" outlineLevel="0" collapsed="false">
      <c r="A21" s="41"/>
      <c r="B21" s="104" t="s">
        <v>35</v>
      </c>
      <c r="C21" s="105" t="n">
        <v>0.0078125</v>
      </c>
      <c r="D21" s="106"/>
      <c r="E21" s="26" t="n">
        <f aca="false">+D21*A21*C21</f>
        <v>0</v>
      </c>
      <c r="F21" s="107" t="n">
        <f aca="false">+E21*2.5</f>
        <v>0</v>
      </c>
      <c r="G21" s="98" t="n">
        <f aca="false">+E21*1</f>
        <v>0</v>
      </c>
      <c r="H21" s="107" t="n">
        <f aca="false">+E21*0.6</f>
        <v>0</v>
      </c>
      <c r="I21" s="98" t="n">
        <f aca="false">+E21*0.5</f>
        <v>0</v>
      </c>
      <c r="J21" s="47" t="n">
        <f aca="false">+E21*4.05</f>
        <v>0</v>
      </c>
    </row>
    <row r="22" customFormat="false" ht="15.75" hidden="false" customHeight="false" outlineLevel="0" collapsed="false">
      <c r="A22" s="108" t="n">
        <v>1</v>
      </c>
      <c r="B22" s="109" t="s">
        <v>35</v>
      </c>
      <c r="C22" s="40" t="n">
        <v>0.0078125</v>
      </c>
      <c r="D22" s="96"/>
      <c r="E22" s="31" t="n">
        <f aca="false">+D22*A22*C22</f>
        <v>0</v>
      </c>
      <c r="F22" s="97" t="n">
        <f aca="false">+E22*2.5</f>
        <v>0</v>
      </c>
      <c r="G22" s="99" t="n">
        <f aca="false">+E22*1</f>
        <v>0</v>
      </c>
      <c r="H22" s="97" t="n">
        <f aca="false">+E22*0.6</f>
        <v>0</v>
      </c>
      <c r="I22" s="99" t="n">
        <f aca="false">+E22*0.5</f>
        <v>0</v>
      </c>
      <c r="J22" s="27" t="n">
        <f aca="false">+E22*4.05</f>
        <v>0</v>
      </c>
    </row>
    <row r="23" customFormat="false" ht="15.75" hidden="false" customHeight="false" outlineLevel="0" collapsed="false">
      <c r="A23" s="108" t="n">
        <v>1.6</v>
      </c>
      <c r="B23" s="109" t="s">
        <v>35</v>
      </c>
      <c r="C23" s="40" t="n">
        <v>0.0078125</v>
      </c>
      <c r="D23" s="96"/>
      <c r="E23" s="31" t="n">
        <f aca="false">+D23*A23*C23</f>
        <v>0</v>
      </c>
      <c r="F23" s="97" t="n">
        <f aca="false">+E23*2.5</f>
        <v>0</v>
      </c>
      <c r="G23" s="99" t="n">
        <f aca="false">+E23*1</f>
        <v>0</v>
      </c>
      <c r="H23" s="97" t="n">
        <f aca="false">+E23*0.6</f>
        <v>0</v>
      </c>
      <c r="I23" s="99" t="n">
        <f aca="false">+E23*0.5</f>
        <v>0</v>
      </c>
      <c r="J23" s="27" t="n">
        <f aca="false">+E23*4.05</f>
        <v>0</v>
      </c>
    </row>
    <row r="24" customFormat="false" ht="15.75" hidden="false" customHeight="false" outlineLevel="0" collapsed="false">
      <c r="A24" s="108" t="n">
        <v>2</v>
      </c>
      <c r="B24" s="109" t="s">
        <v>35</v>
      </c>
      <c r="C24" s="40" t="n">
        <v>0.0078125</v>
      </c>
      <c r="D24" s="96"/>
      <c r="E24" s="31" t="n">
        <f aca="false">+D24*A24*C24</f>
        <v>0</v>
      </c>
      <c r="F24" s="97" t="n">
        <f aca="false">+E24*2.5</f>
        <v>0</v>
      </c>
      <c r="G24" s="99" t="n">
        <f aca="false">+E24*1</f>
        <v>0</v>
      </c>
      <c r="H24" s="97" t="n">
        <f aca="false">+E24*0.6</f>
        <v>0</v>
      </c>
      <c r="I24" s="99" t="n">
        <f aca="false">+E24*0.5</f>
        <v>0</v>
      </c>
      <c r="J24" s="27" t="n">
        <f aca="false">+E24*4.05</f>
        <v>0</v>
      </c>
    </row>
    <row r="25" customFormat="false" ht="15.75" hidden="false" customHeight="false" outlineLevel="0" collapsed="false">
      <c r="A25" s="18"/>
      <c r="B25" s="109" t="s">
        <v>36</v>
      </c>
      <c r="C25" s="22" t="n">
        <v>0.125</v>
      </c>
      <c r="D25" s="96"/>
      <c r="E25" s="31" t="n">
        <f aca="false">+D25*A25*C25</f>
        <v>0</v>
      </c>
      <c r="F25" s="97" t="n">
        <f aca="false">+E25*2.5</f>
        <v>0</v>
      </c>
      <c r="G25" s="99" t="n">
        <f aca="false">+E25*1</f>
        <v>0</v>
      </c>
      <c r="H25" s="97" t="n">
        <f aca="false">+E25*0.6</f>
        <v>0</v>
      </c>
      <c r="I25" s="99" t="n">
        <f aca="false">+E25*0.5</f>
        <v>0</v>
      </c>
      <c r="J25" s="27" t="n">
        <f aca="false">+E25*4.05</f>
        <v>0</v>
      </c>
    </row>
    <row r="26" customFormat="false" ht="15.75" hidden="false" customHeight="false" outlineLevel="0" collapsed="false">
      <c r="A26" s="108" t="n">
        <v>1</v>
      </c>
      <c r="B26" s="109" t="s">
        <v>36</v>
      </c>
      <c r="C26" s="22" t="n">
        <v>0.125</v>
      </c>
      <c r="D26" s="96"/>
      <c r="E26" s="31" t="n">
        <f aca="false">+D26*A26*C26</f>
        <v>0</v>
      </c>
      <c r="F26" s="97" t="n">
        <f aca="false">+E26*2.5</f>
        <v>0</v>
      </c>
      <c r="G26" s="99" t="n">
        <f aca="false">+E26*1</f>
        <v>0</v>
      </c>
      <c r="H26" s="97" t="n">
        <f aca="false">+E26*0.6</f>
        <v>0</v>
      </c>
      <c r="I26" s="99" t="n">
        <f aca="false">+E26*0.5</f>
        <v>0</v>
      </c>
      <c r="J26" s="27" t="n">
        <f aca="false">+E26*4.05</f>
        <v>0</v>
      </c>
    </row>
    <row r="27" customFormat="false" ht="15.75" hidden="false" customHeight="false" outlineLevel="0" collapsed="false">
      <c r="A27" s="18"/>
      <c r="B27" s="109" t="s">
        <v>37</v>
      </c>
      <c r="C27" s="22" t="n">
        <v>0.25</v>
      </c>
      <c r="D27" s="96"/>
      <c r="E27" s="31" t="n">
        <f aca="false">+D27*A27*C27</f>
        <v>0</v>
      </c>
      <c r="F27" s="97" t="n">
        <f aca="false">+E27*2.5</f>
        <v>0</v>
      </c>
      <c r="G27" s="99" t="n">
        <f aca="false">+E27*1</f>
        <v>0</v>
      </c>
      <c r="H27" s="97" t="n">
        <f aca="false">+E27*0.6</f>
        <v>0</v>
      </c>
      <c r="I27" s="99" t="n">
        <f aca="false">+E27*0.5</f>
        <v>0</v>
      </c>
      <c r="J27" s="27" t="n">
        <f aca="false">+E27*4.05</f>
        <v>0</v>
      </c>
    </row>
    <row r="28" customFormat="false" ht="15.75" hidden="false" customHeight="false" outlineLevel="0" collapsed="false">
      <c r="A28" s="108" t="n">
        <v>1</v>
      </c>
      <c r="B28" s="109" t="s">
        <v>37</v>
      </c>
      <c r="C28" s="22" t="n">
        <v>0.25</v>
      </c>
      <c r="D28" s="96"/>
      <c r="E28" s="31" t="n">
        <f aca="false">+D28*A28*C28</f>
        <v>0</v>
      </c>
      <c r="F28" s="97" t="n">
        <f aca="false">+E28*2.5</f>
        <v>0</v>
      </c>
      <c r="G28" s="99" t="n">
        <f aca="false">+E28*1</f>
        <v>0</v>
      </c>
      <c r="H28" s="97" t="n">
        <f aca="false">+E28*0.6</f>
        <v>0</v>
      </c>
      <c r="I28" s="99" t="n">
        <f aca="false">+E28*0.5</f>
        <v>0</v>
      </c>
      <c r="J28" s="27" t="n">
        <f aca="false">+E28*4.05</f>
        <v>0</v>
      </c>
    </row>
    <row r="29" customFormat="false" ht="15.75" hidden="false" customHeight="false" outlineLevel="0" collapsed="false">
      <c r="A29" s="18"/>
      <c r="B29" s="109" t="s">
        <v>38</v>
      </c>
      <c r="C29" s="22" t="n">
        <v>1</v>
      </c>
      <c r="D29" s="96"/>
      <c r="E29" s="31" t="n">
        <f aca="false">+D29*A29*C29</f>
        <v>0</v>
      </c>
      <c r="F29" s="97" t="n">
        <f aca="false">+E29*2.5</f>
        <v>0</v>
      </c>
      <c r="G29" s="99" t="n">
        <f aca="false">+E29*1</f>
        <v>0</v>
      </c>
      <c r="H29" s="97" t="n">
        <f aca="false">+E29*0.6</f>
        <v>0</v>
      </c>
      <c r="I29" s="99" t="n">
        <f aca="false">+E29*0.5</f>
        <v>0</v>
      </c>
      <c r="J29" s="27" t="n">
        <f aca="false">+E29*4.05</f>
        <v>0</v>
      </c>
    </row>
    <row r="30" customFormat="false" ht="15.75" hidden="false" customHeight="false" outlineLevel="0" collapsed="false">
      <c r="A30" s="77" t="n">
        <v>0.125</v>
      </c>
      <c r="B30" s="109" t="s">
        <v>38</v>
      </c>
      <c r="C30" s="22" t="n">
        <v>1</v>
      </c>
      <c r="D30" s="96"/>
      <c r="E30" s="31" t="n">
        <f aca="false">+D30*A30*C30</f>
        <v>0</v>
      </c>
      <c r="F30" s="97" t="n">
        <f aca="false">+E30*2.5</f>
        <v>0</v>
      </c>
      <c r="G30" s="99" t="n">
        <f aca="false">+E30*1</f>
        <v>0</v>
      </c>
      <c r="H30" s="97" t="n">
        <f aca="false">+E30*0.6</f>
        <v>0</v>
      </c>
      <c r="I30" s="99" t="n">
        <f aca="false">+E30*0.5</f>
        <v>0</v>
      </c>
      <c r="J30" s="27" t="n">
        <f aca="false">+E30*4.05</f>
        <v>0</v>
      </c>
    </row>
    <row r="31" customFormat="false" ht="15.75" hidden="false" customHeight="false" outlineLevel="0" collapsed="false">
      <c r="A31" s="77" t="n">
        <v>0.2</v>
      </c>
      <c r="B31" s="109" t="s">
        <v>38</v>
      </c>
      <c r="C31" s="22" t="n">
        <v>1</v>
      </c>
      <c r="D31" s="96"/>
      <c r="E31" s="31" t="n">
        <f aca="false">+D31*A31*C31</f>
        <v>0</v>
      </c>
      <c r="F31" s="97" t="n">
        <f aca="false">+E31*2.5</f>
        <v>0</v>
      </c>
      <c r="G31" s="99" t="n">
        <f aca="false">+E31*1</f>
        <v>0</v>
      </c>
      <c r="H31" s="97" t="n">
        <f aca="false">+E31*0.6</f>
        <v>0</v>
      </c>
      <c r="I31" s="99" t="n">
        <f aca="false">+E31*0.5</f>
        <v>0</v>
      </c>
      <c r="J31" s="27" t="n">
        <f aca="false">+E31*4.05</f>
        <v>0</v>
      </c>
    </row>
    <row r="32" customFormat="false" ht="15.75" hidden="false" customHeight="false" outlineLevel="0" collapsed="false">
      <c r="A32" s="77" t="n">
        <v>0.25</v>
      </c>
      <c r="B32" s="109" t="s">
        <v>38</v>
      </c>
      <c r="C32" s="22" t="n">
        <v>1</v>
      </c>
      <c r="D32" s="96"/>
      <c r="E32" s="31" t="n">
        <f aca="false">+D32*A32*C32</f>
        <v>0</v>
      </c>
      <c r="F32" s="97" t="n">
        <f aca="false">+E32*2.5</f>
        <v>0</v>
      </c>
      <c r="G32" s="99" t="n">
        <f aca="false">+E32*1</f>
        <v>0</v>
      </c>
      <c r="H32" s="97" t="n">
        <f aca="false">+E32*0.6</f>
        <v>0</v>
      </c>
      <c r="I32" s="99" t="n">
        <f aca="false">+E32*0.5</f>
        <v>0</v>
      </c>
      <c r="J32" s="27" t="n">
        <f aca="false">+E32*4.05</f>
        <v>0</v>
      </c>
    </row>
    <row r="33" customFormat="false" ht="15.75" hidden="false" customHeight="false" outlineLevel="0" collapsed="false">
      <c r="A33" s="77" t="n">
        <v>0.5</v>
      </c>
      <c r="B33" s="109" t="s">
        <v>38</v>
      </c>
      <c r="C33" s="22" t="n">
        <v>1</v>
      </c>
      <c r="D33" s="96"/>
      <c r="E33" s="31" t="n">
        <f aca="false">+D33*A33*C33</f>
        <v>0</v>
      </c>
      <c r="F33" s="97" t="n">
        <f aca="false">+E33*2.5</f>
        <v>0</v>
      </c>
      <c r="G33" s="99" t="n">
        <f aca="false">+E33*1</f>
        <v>0</v>
      </c>
      <c r="H33" s="97" t="n">
        <f aca="false">+E33*0.6</f>
        <v>0</v>
      </c>
      <c r="I33" s="99" t="n">
        <f aca="false">+E33*0.5</f>
        <v>0</v>
      </c>
      <c r="J33" s="27" t="n">
        <f aca="false">+E33*4.05</f>
        <v>0</v>
      </c>
    </row>
    <row r="34" customFormat="false" ht="16.5" hidden="false" customHeight="false" outlineLevel="0" collapsed="false">
      <c r="A34" s="50" t="n">
        <v>1</v>
      </c>
      <c r="B34" s="110" t="s">
        <v>38</v>
      </c>
      <c r="C34" s="53" t="n">
        <v>1</v>
      </c>
      <c r="D34" s="103"/>
      <c r="E34" s="58" t="n">
        <f aca="false">+D34*A34*C34</f>
        <v>0</v>
      </c>
      <c r="F34" s="111" t="n">
        <f aca="false">+E34*2.5</f>
        <v>0</v>
      </c>
      <c r="G34" s="112" t="n">
        <f aca="false">+E34*1</f>
        <v>0</v>
      </c>
      <c r="H34" s="111" t="n">
        <f aca="false">+E34*0.6</f>
        <v>0</v>
      </c>
      <c r="I34" s="112" t="n">
        <f aca="false">+E34*0.5</f>
        <v>0</v>
      </c>
      <c r="J34" s="59" t="n">
        <f aca="false">+E34*4.05</f>
        <v>0</v>
      </c>
    </row>
    <row r="35" customFormat="false" ht="12.75" hidden="false" customHeight="false" outlineLevel="0" collapsed="false">
      <c r="E35" s="89"/>
    </row>
    <row r="36" customFormat="false" ht="12.75" hidden="false" customHeight="false" outlineLevel="0" collapsed="false">
      <c r="E36" s="89"/>
    </row>
    <row r="37" customFormat="false" ht="12.75" hidden="false" customHeight="false" outlineLevel="0" collapsed="false">
      <c r="E37" s="89"/>
    </row>
    <row r="38" customFormat="false" ht="12.75" hidden="false" customHeight="false" outlineLevel="0" collapsed="false">
      <c r="E38" s="89"/>
    </row>
    <row r="39" customFormat="false" ht="12.75" hidden="false" customHeight="false" outlineLevel="0" collapsed="false">
      <c r="E39" s="89"/>
    </row>
    <row r="40" customFormat="false" ht="12.75" hidden="false" customHeight="false" outlineLevel="0" collapsed="false">
      <c r="E40" s="89"/>
    </row>
    <row r="41" customFormat="false" ht="12.75" hidden="false" customHeight="false" outlineLevel="0" collapsed="false">
      <c r="E41" s="89"/>
    </row>
    <row r="42" customFormat="false" ht="12.75" hidden="false" customHeight="false" outlineLevel="0" collapsed="false">
      <c r="E42" s="89"/>
    </row>
    <row r="43" customFormat="false" ht="12.75" hidden="false" customHeight="false" outlineLevel="0" collapsed="false">
      <c r="E43" s="89"/>
    </row>
    <row r="44" customFormat="false" ht="12.75" hidden="false" customHeight="false" outlineLevel="0" collapsed="false">
      <c r="E44" s="89"/>
    </row>
    <row r="45" customFormat="false" ht="12.75" hidden="false" customHeight="false" outlineLevel="0" collapsed="false">
      <c r="E45" s="89"/>
    </row>
    <row r="46" customFormat="false" ht="12.75" hidden="false" customHeight="false" outlineLevel="0" collapsed="false">
      <c r="E46" s="89"/>
    </row>
    <row r="47" customFormat="false" ht="12.75" hidden="false" customHeight="false" outlineLevel="0" collapsed="false">
      <c r="E47" s="89"/>
    </row>
    <row r="48" customFormat="false" ht="12.75" hidden="false" customHeight="false" outlineLevel="0" collapsed="false">
      <c r="E48" s="89"/>
    </row>
  </sheetData>
  <sheetProtection sheet="true" password="cc3d" objects="true" scenarios="true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3:33:15Z</dcterms:created>
  <dc:creator>Anne Hutchison</dc:creator>
  <dc:description/>
  <dc:language>en-US</dc:language>
  <cp:lastModifiedBy>Dominguez, Jennifer</cp:lastModifiedBy>
  <cp:lastPrinted>2008-04-02T20:36:17Z</cp:lastPrinted>
  <dcterms:modified xsi:type="dcterms:W3CDTF">2015-07-30T13:56:56Z</dcterms:modified>
  <cp:revision>0</cp:revision>
  <dc:subject/>
  <dc:title/>
</cp:coreProperties>
</file>